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5"/>
  </bookViews>
  <sheets>
    <sheet name="SDP-Curr." sheetId="1" state="visible" r:id="rId2"/>
    <sheet name="SDP-Con" sheetId="2" state="visible" r:id="rId3"/>
    <sheet name="NDP-Curr." sheetId="3" state="visible" r:id="rId4"/>
    <sheet name="NDP-Con." sheetId="4" state="visible" r:id="rId5"/>
    <sheet name="PC curr." sheetId="5" state="visible" r:id="rId6"/>
    <sheet name="PC con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82">
  <si>
    <t xml:space="preserve">GROSS STATE DOMESTIC PRODUCT AT CURRENT PRICES; BASE YEAR 2011-12</t>
  </si>
  <si>
    <t xml:space="preserve">As on 31.07.2020</t>
  </si>
  <si>
    <t xml:space="preserve">GSDP - CURRENT PRICES (` in Crore)</t>
  </si>
  <si>
    <t xml:space="preserve">(% Growth over previous year)</t>
  </si>
  <si>
    <t xml:space="preserve">S. No.</t>
  </si>
  <si>
    <t xml:space="preserve">State\UT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Andhra Pradesh </t>
  </si>
  <si>
    <t xml:space="preserve">Arunachal Pradesh</t>
  </si>
  <si>
    <t xml:space="preserve">NA</t>
  </si>
  <si>
    <t xml:space="preserve">Assam</t>
  </si>
  <si>
    <t xml:space="preserve">Bihar</t>
  </si>
  <si>
    <t xml:space="preserve">Chhattisgarh</t>
  </si>
  <si>
    <t xml:space="preserve">Goa</t>
  </si>
  <si>
    <t xml:space="preserve">Guja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1</t>
  </si>
  <si>
    <t xml:space="preserve">Andaman &amp; Nicobar Islands</t>
  </si>
  <si>
    <t xml:space="preserve">Chandigarh</t>
  </si>
  <si>
    <t xml:space="preserve">Delhi</t>
  </si>
  <si>
    <t xml:space="preserve">Puducherry</t>
  </si>
  <si>
    <t xml:space="preserve">Source:  Directorate of Economics &amp; Statistics of respective State Governments</t>
  </si>
  <si>
    <t xml:space="preserve">GROSS STATE DOMESTIC PRODUCT AT CONSTANT (2011-12) PRICES; BASE YEAR 2011-12</t>
  </si>
  <si>
    <t xml:space="preserve">GSDP - CONSTANT PRICES (` in Crore)</t>
  </si>
  <si>
    <t xml:space="preserve">West Bengal</t>
  </si>
  <si>
    <t xml:space="preserve">Source:   Directorate of Economics &amp; Statistics of respective State Governments</t>
  </si>
  <si>
    <t xml:space="preserve">NET STATE DOMESTIC PRODUCT AT CURRENT PRICES; BASE YEAR 2011-12</t>
  </si>
  <si>
    <t xml:space="preserve">NSDP - CURRENT PRICES (` in Crore)</t>
  </si>
  <si>
    <t xml:space="preserve">Andhra Pradesh</t>
  </si>
  <si>
    <t xml:space="preserve">NET STATE DOMESTIC PRODUCT AT CONSTANT (2011-12) PRICES; BASE YEAR 2011-12</t>
  </si>
  <si>
    <t xml:space="preserve">NSDP - CONSTANT PRICES (` in Crore)</t>
  </si>
  <si>
    <t xml:space="preserve">PER CAPITA NET STATE DOMESTIC PRODUCT AT CURRENT PRICES; BASE YEAR 2011-12</t>
  </si>
  <si>
    <t xml:space="preserve">PER CAPITA NSDP - CURRENT PRICES (In Rs. )</t>
  </si>
  <si>
    <t xml:space="preserve">PER CAPITA NET STATE DOMESTIC PRODUCT AT CONSTANT PRICES; BASE YEAR 2011-12</t>
  </si>
  <si>
    <t xml:space="preserve">PER CAPITA NSDP - CONSTANT PRICES (In Rs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2"/>
      <name val="Rupee Foradian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6"/>
      <name val="Arial"/>
      <family val="2"/>
    </font>
    <font>
      <sz val="18"/>
      <name val="Arial"/>
      <family val="2"/>
    </font>
    <font>
      <sz val="16"/>
      <name val="Times New Roman"/>
      <family val="1"/>
    </font>
    <font>
      <sz val="20"/>
      <name val="Arial"/>
      <family val="2"/>
    </font>
    <font>
      <b val="true"/>
      <sz val="16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14"/>
    <col collapsed="false" customWidth="true" hidden="false" outlineLevel="0" max="11" min="3" style="0" width="18.7"/>
    <col collapsed="false" customWidth="true" hidden="false" outlineLevel="0" max="14" min="12" style="0" width="16.7"/>
    <col collapsed="false" customWidth="true" hidden="false" outlineLevel="0" max="17" min="15" style="0" width="13.41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O2" s="7" t="s">
        <v>1</v>
      </c>
    </row>
    <row r="3" s="3" customFormat="true" ht="16.5" hidden="false" customHeight="false" outlineLevel="0" collapsed="false">
      <c r="A3" s="4"/>
      <c r="B3" s="4"/>
      <c r="E3" s="8"/>
      <c r="F3" s="8"/>
      <c r="G3" s="9"/>
      <c r="H3" s="9"/>
      <c r="I3" s="9"/>
      <c r="J3" s="9"/>
      <c r="K3" s="9"/>
    </row>
    <row r="4" s="3" customFormat="true" ht="16.5" hidden="false" customHeight="false" outlineLevel="0" collapsed="false">
      <c r="A4" s="4"/>
      <c r="B4" s="4"/>
      <c r="C4" s="10" t="s">
        <v>2</v>
      </c>
      <c r="D4" s="10"/>
      <c r="E4" s="10"/>
      <c r="F4" s="10"/>
      <c r="G4" s="10"/>
      <c r="H4" s="11"/>
      <c r="I4" s="11"/>
      <c r="J4" s="11"/>
      <c r="K4" s="11"/>
      <c r="L4" s="12" t="s">
        <v>3</v>
      </c>
      <c r="M4" s="12"/>
      <c r="N4" s="12"/>
      <c r="O4" s="12"/>
      <c r="P4" s="12"/>
      <c r="Q4" s="12"/>
      <c r="R4" s="12"/>
      <c r="S4" s="12"/>
      <c r="T4" s="5"/>
    </row>
    <row r="5" s="3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  <c r="T5" s="5"/>
    </row>
    <row r="6" s="3" customFormat="true" ht="15" hidden="false" customHeight="tru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  <c r="T6" s="34"/>
    </row>
    <row r="7" s="3" customFormat="true" ht="14.25" hidden="false" customHeight="false" outlineLevel="0" collapsed="false">
      <c r="A7" s="35" t="n">
        <v>1</v>
      </c>
      <c r="B7" s="36" t="s">
        <v>34</v>
      </c>
      <c r="C7" s="37" t="n">
        <v>379402.03</v>
      </c>
      <c r="D7" s="37" t="n">
        <v>411403.71</v>
      </c>
      <c r="E7" s="37" t="n">
        <v>464272.01</v>
      </c>
      <c r="F7" s="37" t="n">
        <v>524975.64</v>
      </c>
      <c r="G7" s="37" t="n">
        <v>604228.619532</v>
      </c>
      <c r="H7" s="37" t="n">
        <v>684415.87</v>
      </c>
      <c r="I7" s="37" t="n">
        <v>793186.07</v>
      </c>
      <c r="J7" s="37" t="n">
        <v>862957.0819</v>
      </c>
      <c r="K7" s="37" t="n">
        <v>972782.10681807</v>
      </c>
      <c r="L7" s="38" t="n">
        <f aca="false">IF(D7&gt;0,D7/C7*100-100,"NA")</f>
        <v>8.43476773173828</v>
      </c>
      <c r="M7" s="39" t="n">
        <f aca="false">IF(E7&gt;0,E7/D7*100-100,"NA")</f>
        <v>12.8507105587356</v>
      </c>
      <c r="N7" s="39" t="n">
        <f aca="false">IF(F7&gt;0,F7/E7*100-100,"NA")</f>
        <v>13.0750139341805</v>
      </c>
      <c r="O7" s="39" t="n">
        <f aca="false">IF(G7&gt;0,G7/F7*100-100,"NA")</f>
        <v>15.096506103026</v>
      </c>
      <c r="P7" s="39" t="n">
        <f aca="false">IF(H7&gt;0,H7/G7*100-100,"NA")</f>
        <v>13.2710116462389</v>
      </c>
      <c r="Q7" s="39" t="n">
        <f aca="false">IF(I7&gt;0,I7/H7*100-100,"NA")</f>
        <v>15.8924134824635</v>
      </c>
      <c r="R7" s="39" t="n">
        <f aca="false">IF(J7&gt;0,J7/I7*100-100,"NA")</f>
        <v>8.79629818763712</v>
      </c>
      <c r="S7" s="40" t="n">
        <f aca="false">IF(K7&gt;0,K7/J7*100-100,"NA")</f>
        <v>12.7265917647103</v>
      </c>
      <c r="T7" s="5"/>
    </row>
    <row r="8" s="3" customFormat="true" ht="14.25" hidden="false" customHeight="false" outlineLevel="0" collapsed="false">
      <c r="A8" s="41" t="n">
        <v>2</v>
      </c>
      <c r="B8" s="42" t="s">
        <v>35</v>
      </c>
      <c r="C8" s="43" t="n">
        <v>11062.69</v>
      </c>
      <c r="D8" s="43" t="n">
        <v>12546.62</v>
      </c>
      <c r="E8" s="43" t="n">
        <v>14581.07</v>
      </c>
      <c r="F8" s="43" t="n">
        <v>17959.41</v>
      </c>
      <c r="G8" s="43" t="n">
        <v>18509.16</v>
      </c>
      <c r="H8" s="43" t="n">
        <v>19845.43</v>
      </c>
      <c r="I8" s="43" t="n">
        <v>22432.47</v>
      </c>
      <c r="J8" s="43" t="n">
        <v>24602.88</v>
      </c>
      <c r="K8" s="43" t="s">
        <v>36</v>
      </c>
      <c r="L8" s="44" t="n">
        <f aca="false">IF(D8&gt;0,D8/C8*100-100,"NA")</f>
        <v>13.413826112817</v>
      </c>
      <c r="M8" s="45" t="n">
        <f aca="false">IF(E8&gt;0,E8/D8*100-100,"NA")</f>
        <v>16.2151240732564</v>
      </c>
      <c r="N8" s="45" t="n">
        <f aca="false">IF(F8&gt;0,F8/E8*100-100,"NA")</f>
        <v>23.1693558840332</v>
      </c>
      <c r="O8" s="45" t="n">
        <f aca="false">IF(G8&gt;0,G8/F8*100-100,"NA")</f>
        <v>3.06106937811433</v>
      </c>
      <c r="P8" s="45" t="n">
        <f aca="false">IF(H8&gt;0,H8/G8*100-100,"NA")</f>
        <v>7.21950644977947</v>
      </c>
      <c r="Q8" s="45" t="n">
        <f aca="false">IF(I8&gt;0,I8/H8*100-100,"NA")</f>
        <v>13.0359483266425</v>
      </c>
      <c r="R8" s="45" t="n">
        <f aca="false">IF(J8&gt;0,J8/I8*100-100,"NA")</f>
        <v>9.67530548352455</v>
      </c>
      <c r="S8" s="46" t="s">
        <v>36</v>
      </c>
      <c r="T8" s="5"/>
    </row>
    <row r="9" s="3" customFormat="true" ht="14.25" hidden="false" customHeight="false" outlineLevel="0" collapsed="false">
      <c r="A9" s="41" t="n">
        <v>3</v>
      </c>
      <c r="B9" s="42" t="s">
        <v>37</v>
      </c>
      <c r="C9" s="43" t="n">
        <v>143174.91</v>
      </c>
      <c r="D9" s="43" t="n">
        <v>156864.24</v>
      </c>
      <c r="E9" s="43" t="n">
        <v>177745.22</v>
      </c>
      <c r="F9" s="43" t="n">
        <v>195723.146415104</v>
      </c>
      <c r="G9" s="43" t="n">
        <v>227958.828364133</v>
      </c>
      <c r="H9" s="43" t="n">
        <v>254382.361888812</v>
      </c>
      <c r="I9" s="43" t="n">
        <v>283164.893635531</v>
      </c>
      <c r="J9" s="43" t="n">
        <v>315881.206402963</v>
      </c>
      <c r="K9" s="43" t="s">
        <v>36</v>
      </c>
      <c r="L9" s="44" t="n">
        <f aca="false">IF(D9&gt;0,D9/C9*100-100,"NA")</f>
        <v>9.56126321294701</v>
      </c>
      <c r="M9" s="45" t="n">
        <f aca="false">IF(E9&gt;0,E9/D9*100-100,"NA")</f>
        <v>13.3114978914251</v>
      </c>
      <c r="N9" s="45" t="n">
        <f aca="false">IF(F9&gt;0,F9/E9*100-100,"NA")</f>
        <v>10.1144359410079</v>
      </c>
      <c r="O9" s="45" t="n">
        <f aca="false">IF(G9&gt;0,G9/F9*100-100,"NA")</f>
        <v>16.4700407383917</v>
      </c>
      <c r="P9" s="45" t="n">
        <f aca="false">IF(H9&gt;0,H9/G9*100-100,"NA")</f>
        <v>11.5913622272485</v>
      </c>
      <c r="Q9" s="45" t="n">
        <f aca="false">IF(I9&gt;0,I9/H9*100-100,"NA")</f>
        <v>11.3146727363513</v>
      </c>
      <c r="R9" s="45" t="n">
        <f aca="false">IF(J9&gt;0,J9/I9*100-100,"NA")</f>
        <v>11.5538025732602</v>
      </c>
      <c r="S9" s="46" t="s">
        <v>36</v>
      </c>
    </row>
    <row r="10" s="3" customFormat="true" ht="14.25" hidden="false" customHeight="false" outlineLevel="0" collapsed="false">
      <c r="A10" s="41" t="n">
        <v>4</v>
      </c>
      <c r="B10" s="42" t="s">
        <v>38</v>
      </c>
      <c r="C10" s="43" t="n">
        <v>247143.960642966</v>
      </c>
      <c r="D10" s="43" t="n">
        <v>282367.930941042</v>
      </c>
      <c r="E10" s="43" t="n">
        <v>317101.341319552</v>
      </c>
      <c r="F10" s="43" t="n">
        <v>342950.940686132</v>
      </c>
      <c r="G10" s="43" t="n">
        <v>371601.790154276</v>
      </c>
      <c r="H10" s="43" t="n">
        <v>421051.499869648</v>
      </c>
      <c r="I10" s="43" t="n">
        <v>468746.310233175</v>
      </c>
      <c r="J10" s="43" t="n">
        <v>530363.460297655</v>
      </c>
      <c r="K10" s="43" t="n">
        <v>611804.148830721</v>
      </c>
      <c r="L10" s="44" t="n">
        <f aca="false">IF(D10&gt;0,D10/C10*100-100,"NA")</f>
        <v>14.2524098935848</v>
      </c>
      <c r="M10" s="45" t="n">
        <f aca="false">IF(E10&gt;0,E10/D10*100-100,"NA")</f>
        <v>12.300763143589</v>
      </c>
      <c r="N10" s="45" t="n">
        <f aca="false">IF(F10&gt;0,F10/E10*100-100,"NA")</f>
        <v>8.15184169799224</v>
      </c>
      <c r="O10" s="45" t="n">
        <f aca="false">IF(G10&gt;0,G10/F10*100-100,"NA")</f>
        <v>8.35421224120955</v>
      </c>
      <c r="P10" s="45" t="n">
        <f aca="false">IF(H10&gt;0,H10/G10*100-100,"NA")</f>
        <v>13.3071774748024</v>
      </c>
      <c r="Q10" s="45" t="n">
        <f aca="false">IF(I10&gt;0,I10/H10*100-100,"NA")</f>
        <v>11.3275479076294</v>
      </c>
      <c r="R10" s="45" t="n">
        <f aca="false">IF(J10&gt;0,J10/I10*100-100,"NA")</f>
        <v>13.1450954854086</v>
      </c>
      <c r="S10" s="47" t="n">
        <f aca="false">IF(K10&gt;0,K10/J10*100-100,"NA")</f>
        <v>15.3556371487882</v>
      </c>
    </row>
    <row r="11" s="3" customFormat="true" ht="14.25" hidden="false" customHeight="false" outlineLevel="0" collapsed="false">
      <c r="A11" s="41" t="n">
        <v>5</v>
      </c>
      <c r="B11" s="42" t="s">
        <v>39</v>
      </c>
      <c r="C11" s="43" t="n">
        <v>158073.820945749</v>
      </c>
      <c r="D11" s="43" t="n">
        <v>177511.319128159</v>
      </c>
      <c r="E11" s="43" t="n">
        <v>206833.18</v>
      </c>
      <c r="F11" s="43" t="n">
        <v>221118.11</v>
      </c>
      <c r="G11" s="43" t="n">
        <v>225162.53</v>
      </c>
      <c r="H11" s="43" t="n">
        <v>250881.74</v>
      </c>
      <c r="I11" s="43" t="n">
        <v>274042.010791822</v>
      </c>
      <c r="J11" s="43" t="n">
        <v>304062.88</v>
      </c>
      <c r="K11" s="43" t="n">
        <v>329180.23</v>
      </c>
      <c r="L11" s="44" t="n">
        <f aca="false">IF(D11&gt;0,D11/C11*100-100,"NA")</f>
        <v>12.2964688688588</v>
      </c>
      <c r="M11" s="45" t="n">
        <f aca="false">IF(E11&gt;0,E11/D11*100-100,"NA")</f>
        <v>16.5183048697144</v>
      </c>
      <c r="N11" s="45" t="n">
        <f aca="false">IF(F11&gt;0,F11/E11*100-100,"NA")</f>
        <v>6.906498270732</v>
      </c>
      <c r="O11" s="45" t="n">
        <f aca="false">IF(G11&gt;0,G11/F11*100-100,"NA")</f>
        <v>1.82907677711248</v>
      </c>
      <c r="P11" s="45" t="n">
        <f aca="false">IF(H11&gt;0,H11/G11*100-100,"NA")</f>
        <v>11.4225088872469</v>
      </c>
      <c r="Q11" s="45" t="n">
        <f aca="false">IF(I11&gt;0,I11/H11*100-100,"NA")</f>
        <v>9.23154901262311</v>
      </c>
      <c r="R11" s="45" t="n">
        <f aca="false">IF(J11&gt;0,J11/I11*100-100,"NA")</f>
        <v>10.9548419680018</v>
      </c>
      <c r="S11" s="47" t="n">
        <f aca="false">IF(K11&gt;0,K11/J11*100-100,"NA")</f>
        <v>8.26057754895959</v>
      </c>
    </row>
    <row r="12" s="3" customFormat="true" ht="14.25" hidden="false" customHeight="false" outlineLevel="0" collapsed="false">
      <c r="A12" s="41" t="n">
        <v>6</v>
      </c>
      <c r="B12" s="42" t="s">
        <v>40</v>
      </c>
      <c r="C12" s="43" t="n">
        <v>42366.658073034</v>
      </c>
      <c r="D12" s="43" t="n">
        <v>38120.017077151</v>
      </c>
      <c r="E12" s="43" t="n">
        <v>35921.1042798156</v>
      </c>
      <c r="F12" s="43" t="n">
        <v>47814.1801928137</v>
      </c>
      <c r="G12" s="43" t="n">
        <v>55053.8531415222</v>
      </c>
      <c r="H12" s="43" t="n">
        <v>62976.3135943142</v>
      </c>
      <c r="I12" s="43" t="n">
        <v>69352.0537030846</v>
      </c>
      <c r="J12" s="43" t="n">
        <v>73170.358359665</v>
      </c>
      <c r="K12" s="43" t="s">
        <v>36</v>
      </c>
      <c r="L12" s="44" t="n">
        <f aca="false">IF(D12&gt;0,D12/C12*100-100,"NA")</f>
        <v>-10.0235449030755</v>
      </c>
      <c r="M12" s="45" t="n">
        <f aca="false">IF(E12&gt;0,E12/D12*100-100,"NA")</f>
        <v>-5.76839405104404</v>
      </c>
      <c r="N12" s="45" t="n">
        <f aca="false">IF(F12&gt;0,F12/E12*100-100,"NA")</f>
        <v>33.1088816767832</v>
      </c>
      <c r="O12" s="45" t="n">
        <f aca="false">IF(G12&gt;0,G12/F12*100-100,"NA")</f>
        <v>15.1412675476483</v>
      </c>
      <c r="P12" s="45" t="n">
        <f aca="false">IF(H12&gt;0,H12/G12*100-100,"NA")</f>
        <v>14.3903832351686</v>
      </c>
      <c r="Q12" s="45" t="n">
        <f aca="false">IF(I12&gt;0,I12/H12*100-100,"NA")</f>
        <v>10.1240287734881</v>
      </c>
      <c r="R12" s="45" t="n">
        <f aca="false">IF(J12&gt;0,J12/I12*100-100,"NA")</f>
        <v>5.50568361382287</v>
      </c>
      <c r="S12" s="46" t="s">
        <v>36</v>
      </c>
    </row>
    <row r="13" s="3" customFormat="true" ht="14.25" hidden="false" customHeight="false" outlineLevel="0" collapsed="false">
      <c r="A13" s="41" t="n">
        <v>7</v>
      </c>
      <c r="B13" s="42" t="s">
        <v>41</v>
      </c>
      <c r="C13" s="43" t="n">
        <v>615606.074136508</v>
      </c>
      <c r="D13" s="43" t="n">
        <v>724495.361232876</v>
      </c>
      <c r="E13" s="43" t="n">
        <v>807623.193966368</v>
      </c>
      <c r="F13" s="43" t="n">
        <v>921773.14687413</v>
      </c>
      <c r="G13" s="43" t="n">
        <v>1029009.74081257</v>
      </c>
      <c r="H13" s="43" t="n">
        <v>1167155.57926877</v>
      </c>
      <c r="I13" s="43" t="n">
        <v>1329094.77086854</v>
      </c>
      <c r="J13" s="43" t="n">
        <v>1502899.28559413</v>
      </c>
      <c r="K13" s="43" t="s">
        <v>36</v>
      </c>
      <c r="L13" s="44" t="n">
        <f aca="false">IF(D13&gt;0,D13/C13*100-100,"NA")</f>
        <v>17.6881437125362</v>
      </c>
      <c r="M13" s="45" t="n">
        <f aca="false">IF(E13&gt;0,E13/D13*100-100,"NA")</f>
        <v>11.4738944072786</v>
      </c>
      <c r="N13" s="45" t="n">
        <f aca="false">IF(F13&gt;0,F13/E13*100-100,"NA")</f>
        <v>14.1340607551342</v>
      </c>
      <c r="O13" s="45" t="n">
        <f aca="false">IF(G13&gt;0,G13/F13*100-100,"NA")</f>
        <v>11.6337294378875</v>
      </c>
      <c r="P13" s="45" t="n">
        <f aca="false">IF(H13&gt;0,H13/G13*100-100,"NA")</f>
        <v>13.4251244645278</v>
      </c>
      <c r="Q13" s="45" t="n">
        <f aca="false">IF(I13&gt;0,I13/H13*100-100,"NA")</f>
        <v>13.8746877002661</v>
      </c>
      <c r="R13" s="45" t="n">
        <f aca="false">IF(J13&gt;0,J13/I13*100-100,"NA")</f>
        <v>13.0769090763939</v>
      </c>
      <c r="S13" s="46" t="s">
        <v>36</v>
      </c>
    </row>
    <row r="14" s="3" customFormat="true" ht="14.25" hidden="false" customHeight="false" outlineLevel="0" collapsed="false">
      <c r="A14" s="41" t="n">
        <v>8</v>
      </c>
      <c r="B14" s="42" t="s">
        <v>42</v>
      </c>
      <c r="C14" s="43" t="n">
        <v>297538.520682399</v>
      </c>
      <c r="D14" s="43" t="n">
        <v>347032.012669263</v>
      </c>
      <c r="E14" s="43" t="n">
        <v>399268.116189777</v>
      </c>
      <c r="F14" s="43" t="n">
        <v>437144.711347742</v>
      </c>
      <c r="G14" s="43" t="n">
        <v>495504.10640163</v>
      </c>
      <c r="H14" s="43" t="n">
        <v>561610.051167375</v>
      </c>
      <c r="I14" s="43" t="n">
        <v>649591.771735431</v>
      </c>
      <c r="J14" s="43" t="n">
        <v>734162.819838434</v>
      </c>
      <c r="K14" s="43" t="n">
        <v>831610.210824501</v>
      </c>
      <c r="L14" s="44" t="n">
        <f aca="false">IF(D14&gt;0,D14/C14*100-100,"NA")</f>
        <v>16.6343140623781</v>
      </c>
      <c r="M14" s="45" t="n">
        <f aca="false">IF(E14&gt;0,E14/D14*100-100,"NA")</f>
        <v>15.052243485761</v>
      </c>
      <c r="N14" s="45" t="n">
        <f aca="false">IF(F14&gt;0,F14/E14*100-100,"NA")</f>
        <v>9.48650634050669</v>
      </c>
      <c r="O14" s="45" t="n">
        <f aca="false">IF(G14&gt;0,G14/F14*100-100,"NA")</f>
        <v>13.3501317844982</v>
      </c>
      <c r="P14" s="45" t="n">
        <f aca="false">IF(H14&gt;0,H14/G14*100-100,"NA")</f>
        <v>13.3411497325036</v>
      </c>
      <c r="Q14" s="45" t="n">
        <f aca="false">IF(I14&gt;0,I14/H14*100-100,"NA")</f>
        <v>15.6659804049402</v>
      </c>
      <c r="R14" s="45" t="n">
        <f aca="false">IF(J14&gt;0,J14/I14*100-100,"NA")</f>
        <v>13.0191070427302</v>
      </c>
      <c r="S14" s="47" t="n">
        <f aca="false">IF(K14&gt;0,K14/J14*100-100,"NA")</f>
        <v>13.2732669583447</v>
      </c>
    </row>
    <row r="15" s="3" customFormat="true" ht="14.25" hidden="false" customHeight="false" outlineLevel="0" collapsed="false">
      <c r="A15" s="41" t="n">
        <v>9</v>
      </c>
      <c r="B15" s="42" t="s">
        <v>43</v>
      </c>
      <c r="C15" s="43" t="n">
        <v>72719.8293212753</v>
      </c>
      <c r="D15" s="43" t="n">
        <v>82819.7874122261</v>
      </c>
      <c r="E15" s="43" t="n">
        <v>94764.1597504712</v>
      </c>
      <c r="F15" s="43" t="n">
        <v>103772.325132057</v>
      </c>
      <c r="G15" s="43" t="n">
        <v>114239.410694849</v>
      </c>
      <c r="H15" s="43" t="n">
        <v>125633.647474179</v>
      </c>
      <c r="I15" s="43" t="n">
        <v>138351.060550761</v>
      </c>
      <c r="J15" s="43" t="n">
        <v>153844.79604702</v>
      </c>
      <c r="K15" s="43" t="n">
        <v>165472.394283193</v>
      </c>
      <c r="L15" s="44" t="n">
        <f aca="false">IF(D15&gt;0,D15/C15*100-100,"NA")</f>
        <v>13.8888638562795</v>
      </c>
      <c r="M15" s="45" t="n">
        <f aca="false">IF(E15&gt;0,E15/D15*100-100,"NA")</f>
        <v>14.4221238806053</v>
      </c>
      <c r="N15" s="45" t="n">
        <f aca="false">IF(F15&gt;0,F15/E15*100-100,"NA")</f>
        <v>9.50587796621198</v>
      </c>
      <c r="O15" s="45" t="n">
        <f aca="false">IF(G15&gt;0,G15/F15*100-100,"NA")</f>
        <v>10.0865867170961</v>
      </c>
      <c r="P15" s="45" t="n">
        <f aca="false">IF(H15&gt;0,H15/G15*100-100,"NA")</f>
        <v>9.97399821132277</v>
      </c>
      <c r="Q15" s="45" t="n">
        <f aca="false">IF(I15&gt;0,I15/H15*100-100,"NA")</f>
        <v>10.1226170952297</v>
      </c>
      <c r="R15" s="45" t="n">
        <f aca="false">IF(J15&gt;0,J15/I15*100-100,"NA")</f>
        <v>11.1988556029713</v>
      </c>
      <c r="S15" s="47" t="n">
        <f aca="false">IF(K15&gt;0,K15/J15*100-100,"NA")</f>
        <v>7.55800555815951</v>
      </c>
    </row>
    <row r="16" s="3" customFormat="true" ht="14.25" hidden="false" customHeight="false" outlineLevel="0" collapsed="false">
      <c r="A16" s="41" t="n">
        <v>10</v>
      </c>
      <c r="B16" s="42" t="s">
        <v>44</v>
      </c>
      <c r="C16" s="43" t="n">
        <v>78255.5480823522</v>
      </c>
      <c r="D16" s="43" t="n">
        <v>87137.7340696136</v>
      </c>
      <c r="E16" s="43" t="n">
        <v>95618.7382941225</v>
      </c>
      <c r="F16" s="43" t="n">
        <v>98366.7469664834</v>
      </c>
      <c r="G16" s="43" t="n">
        <v>117167.952432073</v>
      </c>
      <c r="H16" s="43" t="n">
        <v>124847.996218099</v>
      </c>
      <c r="I16" s="43" t="n">
        <v>139239.715945057</v>
      </c>
      <c r="J16" s="43" t="n">
        <v>155956.156408667</v>
      </c>
      <c r="K16" s="43" t="s">
        <v>36</v>
      </c>
      <c r="L16" s="44" t="n">
        <f aca="false">IF(D16&gt;0,D16/C16*100-100,"NA")</f>
        <v>11.3502316511977</v>
      </c>
      <c r="M16" s="45" t="n">
        <f aca="false">IF(E16&gt;0,E16/D16*100-100,"NA")</f>
        <v>9.73287211913674</v>
      </c>
      <c r="N16" s="45" t="n">
        <f aca="false">IF(F16&gt;0,F16/E16*100-100,"NA")</f>
        <v>2.87392274922934</v>
      </c>
      <c r="O16" s="45" t="n">
        <f aca="false">IF(G16&gt;0,G16/F16*100-100,"NA")</f>
        <v>19.1133752466122</v>
      </c>
      <c r="P16" s="45" t="n">
        <f aca="false">IF(H16&gt;0,H16/G16*100-100,"NA")</f>
        <v>6.5547307319201</v>
      </c>
      <c r="Q16" s="45" t="n">
        <f aca="false">IF(I16&gt;0,I16/H16*100-100,"NA")</f>
        <v>11.5273934407536</v>
      </c>
      <c r="R16" s="45" t="n">
        <f aca="false">IF(J16&gt;0,J16/I16*100-100,"NA")</f>
        <v>12.0055117537058</v>
      </c>
      <c r="S16" s="46" t="s">
        <v>36</v>
      </c>
    </row>
    <row r="17" s="3" customFormat="true" ht="14.25" hidden="false" customHeight="false" outlineLevel="0" collapsed="false">
      <c r="A17" s="41" t="n">
        <v>11</v>
      </c>
      <c r="B17" s="42" t="s">
        <v>45</v>
      </c>
      <c r="C17" s="43" t="n">
        <v>150917.59</v>
      </c>
      <c r="D17" s="43" t="n">
        <v>174723.69</v>
      </c>
      <c r="E17" s="43" t="n">
        <v>188566.71</v>
      </c>
      <c r="F17" s="43" t="n">
        <v>218525.17</v>
      </c>
      <c r="G17" s="43" t="n">
        <v>206612.8</v>
      </c>
      <c r="H17" s="43" t="n">
        <v>236249.72</v>
      </c>
      <c r="I17" s="43" t="n">
        <v>269816.14</v>
      </c>
      <c r="J17" s="43" t="n">
        <v>297203.73</v>
      </c>
      <c r="K17" s="43" t="n">
        <v>328598.012799971</v>
      </c>
      <c r="L17" s="44" t="n">
        <f aca="false">IF(D17&gt;0,D17/C17*100-100,"NA")</f>
        <v>15.7742381123367</v>
      </c>
      <c r="M17" s="45" t="n">
        <f aca="false">IF(E17&gt;0,E17/D17*100-100,"NA")</f>
        <v>7.9228065753419</v>
      </c>
      <c r="N17" s="45" t="n">
        <f aca="false">IF(F17&gt;0,F17/E17*100-100,"NA")</f>
        <v>15.8874596687825</v>
      </c>
      <c r="O17" s="45" t="n">
        <f aca="false">IF(G17&gt;0,G17/F17*100-100,"NA")</f>
        <v>-5.45125762858348</v>
      </c>
      <c r="P17" s="45" t="n">
        <f aca="false">IF(H17&gt;0,H17/G17*100-100,"NA")</f>
        <v>14.3441839034174</v>
      </c>
      <c r="Q17" s="45" t="n">
        <f aca="false">IF(I17&gt;0,I17/H17*100-100,"NA")</f>
        <v>14.2080253047496</v>
      </c>
      <c r="R17" s="45" t="n">
        <f aca="false">IF(J17&gt;0,J17/I17*100-100,"NA")</f>
        <v>10.1504639418531</v>
      </c>
      <c r="S17" s="47" t="n">
        <f aca="false">IF(K17&gt;0,K17/J17*100-100,"NA")</f>
        <v>10.5632196473346</v>
      </c>
    </row>
    <row r="18" s="3" customFormat="true" ht="14.25" hidden="false" customHeight="false" outlineLevel="0" collapsed="false">
      <c r="A18" s="41" t="n">
        <v>12</v>
      </c>
      <c r="B18" s="42" t="s">
        <v>46</v>
      </c>
      <c r="C18" s="43" t="n">
        <v>606009.809705002</v>
      </c>
      <c r="D18" s="43" t="n">
        <v>695413.04530398</v>
      </c>
      <c r="E18" s="43" t="n">
        <v>816666.152764331</v>
      </c>
      <c r="F18" s="43" t="n">
        <v>913923.029935231</v>
      </c>
      <c r="G18" s="43" t="n">
        <v>1045168.0997678</v>
      </c>
      <c r="H18" s="43" t="n">
        <v>1209136.35392975</v>
      </c>
      <c r="I18" s="43" t="n">
        <v>1357579.04534946</v>
      </c>
      <c r="J18" s="43" t="n">
        <v>1544398.81653394</v>
      </c>
      <c r="K18" s="43" t="n">
        <v>1699115.32862673</v>
      </c>
      <c r="L18" s="44" t="n">
        <f aca="false">IF(D18&gt;0,D18/C18*100-100,"NA")</f>
        <v>14.7527703623311</v>
      </c>
      <c r="M18" s="45" t="n">
        <f aca="false">IF(E18&gt;0,E18/D18*100-100,"NA")</f>
        <v>17.4361278206031</v>
      </c>
      <c r="N18" s="45" t="n">
        <f aca="false">IF(F18&gt;0,F18/E18*100-100,"NA")</f>
        <v>11.909012861828</v>
      </c>
      <c r="O18" s="45" t="n">
        <f aca="false">IF(G18&gt;0,G18/F18*100-100,"NA")</f>
        <v>14.3606261724107</v>
      </c>
      <c r="P18" s="45" t="n">
        <f aca="false">IF(H18&gt;0,H18/G18*100-100,"NA")</f>
        <v>15.6882184022248</v>
      </c>
      <c r="Q18" s="45" t="n">
        <f aca="false">IF(I18&gt;0,I18/H18*100-100,"NA")</f>
        <v>12.2767536462914</v>
      </c>
      <c r="R18" s="45" t="n">
        <f aca="false">IF(J18&gt;0,J18/I18*100-100,"NA")</f>
        <v>13.7612444611941</v>
      </c>
      <c r="S18" s="47" t="n">
        <f aca="false">IF(K18&gt;0,K18/J18*100-100,"NA")</f>
        <v>10.017911852588</v>
      </c>
    </row>
    <row r="19" s="3" customFormat="true" ht="14.25" hidden="false" customHeight="false" outlineLevel="0" collapsed="false">
      <c r="A19" s="41" t="n">
        <v>13</v>
      </c>
      <c r="B19" s="42" t="s">
        <v>47</v>
      </c>
      <c r="C19" s="43" t="n">
        <v>364047.878576223</v>
      </c>
      <c r="D19" s="43" t="n">
        <v>412313.003565981</v>
      </c>
      <c r="E19" s="43" t="n">
        <v>465041.208272767</v>
      </c>
      <c r="F19" s="43" t="n">
        <v>512564.046076882</v>
      </c>
      <c r="G19" s="43" t="n">
        <v>561993.611284646</v>
      </c>
      <c r="H19" s="43" t="n">
        <v>634886.399292402</v>
      </c>
      <c r="I19" s="43" t="n">
        <v>701577.38156061</v>
      </c>
      <c r="J19" s="43" t="n">
        <v>781653.255346098</v>
      </c>
      <c r="K19" s="43" t="s">
        <v>36</v>
      </c>
      <c r="L19" s="44" t="n">
        <f aca="false">IF(D19&gt;0,D19/C19*100-100,"NA")</f>
        <v>13.2579058497804</v>
      </c>
      <c r="M19" s="45" t="n">
        <f aca="false">IF(E19&gt;0,E19/D19*100-100,"NA")</f>
        <v>12.7883923744229</v>
      </c>
      <c r="N19" s="45" t="n">
        <f aca="false">IF(F19&gt;0,F19/E19*100-100,"NA")</f>
        <v>10.2190595067095</v>
      </c>
      <c r="O19" s="45" t="n">
        <f aca="false">IF(G19&gt;0,G19/F19*100-100,"NA")</f>
        <v>9.64358807179184</v>
      </c>
      <c r="P19" s="45" t="n">
        <f aca="false">IF(H19&gt;0,H19/G19*100-100,"NA")</f>
        <v>12.97039442159</v>
      </c>
      <c r="Q19" s="45" t="n">
        <f aca="false">IF(I19&gt;0,I19/H19*100-100,"NA")</f>
        <v>10.5043961159882</v>
      </c>
      <c r="R19" s="45" t="n">
        <f aca="false">IF(J19&gt;0,J19/I19*100-100,"NA")</f>
        <v>11.4136909042542</v>
      </c>
      <c r="S19" s="46" t="s">
        <v>36</v>
      </c>
    </row>
    <row r="20" s="3" customFormat="true" ht="14.25" hidden="false" customHeight="false" outlineLevel="0" collapsed="false">
      <c r="A20" s="41" t="n">
        <v>14</v>
      </c>
      <c r="B20" s="42" t="s">
        <v>48</v>
      </c>
      <c r="C20" s="43" t="n">
        <v>315561.59</v>
      </c>
      <c r="D20" s="43" t="n">
        <v>380924.8</v>
      </c>
      <c r="E20" s="43" t="n">
        <v>439483.44</v>
      </c>
      <c r="F20" s="43" t="n">
        <v>479939.04</v>
      </c>
      <c r="G20" s="43" t="n">
        <v>541067.51</v>
      </c>
      <c r="H20" s="43" t="n">
        <v>649822.81</v>
      </c>
      <c r="I20" s="43" t="n">
        <v>724728.86</v>
      </c>
      <c r="J20" s="43" t="n">
        <v>809591.72</v>
      </c>
      <c r="K20" s="43" t="n">
        <v>906671.79</v>
      </c>
      <c r="L20" s="44" t="n">
        <f aca="false">IF(D20&gt;0,D20/C20*100-100,"NA")</f>
        <v>20.7132972045172</v>
      </c>
      <c r="M20" s="45" t="n">
        <f aca="false">IF(E20&gt;0,E20/D20*100-100,"NA")</f>
        <v>15.3727559875335</v>
      </c>
      <c r="N20" s="45" t="n">
        <f aca="false">IF(F20&gt;0,F20/E20*100-100,"NA")</f>
        <v>9.20526152248193</v>
      </c>
      <c r="O20" s="45" t="n">
        <f aca="false">IF(G20&gt;0,G20/F20*100-100,"NA")</f>
        <v>12.7367154795326</v>
      </c>
      <c r="P20" s="45" t="n">
        <f aca="false">IF(H20&gt;0,H20/G20*100-100,"NA")</f>
        <v>20.1001350090306</v>
      </c>
      <c r="Q20" s="45" t="n">
        <f aca="false">IF(I20&gt;0,I20/H20*100-100,"NA")</f>
        <v>11.5271499933959</v>
      </c>
      <c r="R20" s="45" t="n">
        <f aca="false">IF(J20&gt;0,J20/I20*100-100,"NA")</f>
        <v>11.7096012983394</v>
      </c>
      <c r="S20" s="47" t="n">
        <f aca="false">IF(K20&gt;0,K20/J20*100-100,"NA")</f>
        <v>11.9912380032741</v>
      </c>
    </row>
    <row r="21" s="3" customFormat="true" ht="14.25" hidden="false" customHeight="false" outlineLevel="0" collapsed="false">
      <c r="A21" s="41" t="n">
        <v>15</v>
      </c>
      <c r="B21" s="42" t="s">
        <v>49</v>
      </c>
      <c r="C21" s="43" t="n">
        <v>1280369.43787542</v>
      </c>
      <c r="D21" s="43" t="n">
        <v>1459628.62755898</v>
      </c>
      <c r="E21" s="43" t="n">
        <v>1649646.63105529</v>
      </c>
      <c r="F21" s="43" t="n">
        <v>1779137.92967366</v>
      </c>
      <c r="G21" s="43" t="n">
        <v>1966224.57964202</v>
      </c>
      <c r="H21" s="43" t="n">
        <v>2198323.74549231</v>
      </c>
      <c r="I21" s="43" t="n">
        <v>2382570.29384194</v>
      </c>
      <c r="J21" s="43" t="n">
        <v>2632792.3144776</v>
      </c>
      <c r="K21" s="43" t="s">
        <v>36</v>
      </c>
      <c r="L21" s="44" t="n">
        <f aca="false">IF(D21&gt;0,D21/C21*100-100,"NA")</f>
        <v>14.0005832989121</v>
      </c>
      <c r="M21" s="45" t="n">
        <f aca="false">IF(E21&gt;0,E21/D21*100-100,"NA")</f>
        <v>13.018243127643</v>
      </c>
      <c r="N21" s="45" t="n">
        <f aca="false">IF(F21&gt;0,F21/E21*100-100,"NA")</f>
        <v>7.84963859414742</v>
      </c>
      <c r="O21" s="45" t="n">
        <f aca="false">IF(G21&gt;0,G21/F21*100-100,"NA")</f>
        <v>10.5155787445149</v>
      </c>
      <c r="P21" s="45" t="n">
        <f aca="false">IF(H21&gt;0,H21/G21*100-100,"NA")</f>
        <v>11.8043059909536</v>
      </c>
      <c r="Q21" s="45" t="n">
        <f aca="false">IF(I21&gt;0,I21/H21*100-100,"NA")</f>
        <v>8.38122904906213</v>
      </c>
      <c r="R21" s="45" t="n">
        <f aca="false">IF(J21&gt;0,J21/I21*100-100,"NA")</f>
        <v>10.5021883837965</v>
      </c>
      <c r="S21" s="46" t="s">
        <v>36</v>
      </c>
    </row>
    <row r="22" s="3" customFormat="true" ht="14.25" hidden="false" customHeight="false" outlineLevel="0" collapsed="false">
      <c r="A22" s="41" t="n">
        <v>16</v>
      </c>
      <c r="B22" s="42" t="s">
        <v>50</v>
      </c>
      <c r="C22" s="43" t="n">
        <v>12914.5991</v>
      </c>
      <c r="D22" s="43" t="n">
        <v>13743.2438</v>
      </c>
      <c r="E22" s="43" t="n">
        <v>16182.0361</v>
      </c>
      <c r="F22" s="43" t="n">
        <v>18129.05</v>
      </c>
      <c r="G22" s="43" t="n">
        <v>19530.67</v>
      </c>
      <c r="H22" s="43" t="n">
        <v>21293.89</v>
      </c>
      <c r="I22" s="43" t="n">
        <v>25789.23</v>
      </c>
      <c r="J22" s="43" t="n">
        <v>27868.71</v>
      </c>
      <c r="K22" s="43" t="s">
        <v>36</v>
      </c>
      <c r="L22" s="44" t="n">
        <f aca="false">IF(D22&gt;0,D22/C22*100-100,"NA")</f>
        <v>6.41634086806458</v>
      </c>
      <c r="M22" s="45" t="n">
        <f aca="false">IF(E22&gt;0,E22/D22*100-100,"NA")</f>
        <v>17.745390647876</v>
      </c>
      <c r="N22" s="45" t="n">
        <f aca="false">IF(F22&gt;0,F22/E22*100-100,"NA")</f>
        <v>12.0319463383227</v>
      </c>
      <c r="O22" s="45" t="n">
        <f aca="false">IF(G22&gt;0,G22/F22*100-100,"NA")</f>
        <v>7.73134830561999</v>
      </c>
      <c r="P22" s="45" t="n">
        <f aca="false">IF(H22&gt;0,H22/G22*100-100,"NA")</f>
        <v>9.02795449413667</v>
      </c>
      <c r="Q22" s="45" t="n">
        <f aca="false">IF(I22&gt;0,I22/H22*100-100,"NA")</f>
        <v>21.1109383959436</v>
      </c>
      <c r="R22" s="45" t="n">
        <f aca="false">IF(J22&gt;0,J22/I22*100-100,"NA")</f>
        <v>8.06336598649902</v>
      </c>
      <c r="S22" s="46" t="s">
        <v>36</v>
      </c>
    </row>
    <row r="23" s="3" customFormat="true" ht="14.25" hidden="false" customHeight="false" outlineLevel="0" collapsed="false">
      <c r="A23" s="41" t="n">
        <v>17</v>
      </c>
      <c r="B23" s="42" t="s">
        <v>51</v>
      </c>
      <c r="C23" s="43" t="n">
        <v>19917.7483789949</v>
      </c>
      <c r="D23" s="43" t="n">
        <v>21872.0237270524</v>
      </c>
      <c r="E23" s="43" t="n">
        <v>22938.2360846058</v>
      </c>
      <c r="F23" s="43" t="n">
        <v>23234.5346980198</v>
      </c>
      <c r="G23" s="43" t="n">
        <v>25117.3637408377</v>
      </c>
      <c r="H23" s="43" t="n">
        <v>27438.6238538019</v>
      </c>
      <c r="I23" s="43" t="n">
        <v>29508.3034943131</v>
      </c>
      <c r="J23" s="43" t="n">
        <v>33480.6361742984</v>
      </c>
      <c r="K23" s="43" t="n">
        <v>36571.8104132757</v>
      </c>
      <c r="L23" s="44" t="n">
        <f aca="false">IF(D23&gt;0,D23/C23*100-100,"NA")</f>
        <v>9.81172826803257</v>
      </c>
      <c r="M23" s="45" t="n">
        <f aca="false">IF(E23&gt;0,E23/D23*100-100,"NA")</f>
        <v>4.87477688785943</v>
      </c>
      <c r="N23" s="45" t="n">
        <f aca="false">IF(F23&gt;0,F23/E23*100-100,"NA")</f>
        <v>1.29172361955429</v>
      </c>
      <c r="O23" s="45" t="n">
        <f aca="false">IF(G23&gt;0,G23/F23*100-100,"NA")</f>
        <v>8.103579724273</v>
      </c>
      <c r="P23" s="45" t="n">
        <f aca="false">IF(H23&gt;0,H23/G23*100-100,"NA")</f>
        <v>9.24165504355908</v>
      </c>
      <c r="Q23" s="45" t="n">
        <f aca="false">IF(I23&gt;0,I23/H23*100-100,"NA")</f>
        <v>7.54294257444839</v>
      </c>
      <c r="R23" s="45" t="n">
        <f aca="false">IF(J23&gt;0,J23/I23*100-100,"NA")</f>
        <v>13.4617453719454</v>
      </c>
      <c r="S23" s="47" t="n">
        <f aca="false">IF(K23&gt;0,K23/J23*100-100,"NA")</f>
        <v>9.23272252918028</v>
      </c>
    </row>
    <row r="24" s="3" customFormat="true" ht="14.25" hidden="false" customHeight="false" outlineLevel="0" collapsed="false">
      <c r="A24" s="41" t="n">
        <v>18</v>
      </c>
      <c r="B24" s="42" t="s">
        <v>52</v>
      </c>
      <c r="C24" s="43" t="n">
        <v>7258.69</v>
      </c>
      <c r="D24" s="43" t="n">
        <v>8361.93</v>
      </c>
      <c r="E24" s="43" t="n">
        <v>10293.370385</v>
      </c>
      <c r="F24" s="43" t="n">
        <v>13509.4</v>
      </c>
      <c r="G24" s="43" t="n">
        <v>15138.8569607781</v>
      </c>
      <c r="H24" s="43" t="n">
        <v>17191.908113034</v>
      </c>
      <c r="I24" s="43" t="n">
        <v>18740.235508456</v>
      </c>
      <c r="J24" s="43" t="n">
        <v>19519.9126463921</v>
      </c>
      <c r="K24" s="43" t="s">
        <v>36</v>
      </c>
      <c r="L24" s="44" t="n">
        <f aca="false">IF(D24&gt;0,D24/C24*100-100,"NA")</f>
        <v>15.198885749357</v>
      </c>
      <c r="M24" s="45" t="n">
        <f aca="false">IF(E24&gt;0,E24/D24*100-100,"NA")</f>
        <v>23.0980214495936</v>
      </c>
      <c r="N24" s="45" t="n">
        <f aca="false">IF(F24&gt;0,F24/E24*100-100,"NA")</f>
        <v>31.2436985623927</v>
      </c>
      <c r="O24" s="45" t="n">
        <f aca="false">IF(G24&gt;0,G24/F24*100-100,"NA")</f>
        <v>12.0616530769545</v>
      </c>
      <c r="P24" s="45" t="n">
        <f aca="false">IF(H24&gt;0,H24/G24*100-100,"NA")</f>
        <v>13.561467405201</v>
      </c>
      <c r="Q24" s="45" t="n">
        <f aca="false">IF(I24&gt;0,I24/H24*100-100,"NA")</f>
        <v>9.0061404774968</v>
      </c>
      <c r="R24" s="45" t="n">
        <f aca="false">IF(J24&gt;0,J24/I24*100-100,"NA")</f>
        <v>4.16044471577899</v>
      </c>
      <c r="S24" s="46" t="s">
        <v>36</v>
      </c>
    </row>
    <row r="25" s="3" customFormat="true" ht="14.25" hidden="false" customHeight="false" outlineLevel="0" collapsed="false">
      <c r="A25" s="41" t="n">
        <v>19</v>
      </c>
      <c r="B25" s="42" t="s">
        <v>53</v>
      </c>
      <c r="C25" s="43" t="n">
        <v>12176.7643607735</v>
      </c>
      <c r="D25" s="43" t="n">
        <v>14121.2696533796</v>
      </c>
      <c r="E25" s="43" t="n">
        <v>16611.726403</v>
      </c>
      <c r="F25" s="43" t="n">
        <v>18400.67008908</v>
      </c>
      <c r="G25" s="43" t="n">
        <v>19523.949396</v>
      </c>
      <c r="H25" s="43" t="n">
        <v>21722.452787</v>
      </c>
      <c r="I25" s="43" t="n">
        <v>24491.696937</v>
      </c>
      <c r="J25" s="43" t="n">
        <v>27283.03705</v>
      </c>
      <c r="K25" s="43" t="s">
        <v>36</v>
      </c>
      <c r="L25" s="44" t="n">
        <f aca="false">IF(D25&gt;0,D25/C25*100-100,"NA")</f>
        <v>15.9689818657422</v>
      </c>
      <c r="M25" s="45" t="n">
        <f aca="false">IF(E25&gt;0,E25/D25*100-100,"NA")</f>
        <v>17.6362098504673</v>
      </c>
      <c r="N25" s="45" t="n">
        <f aca="false">IF(F25&gt;0,F25/E25*100-100,"NA")</f>
        <v>10.7691617516463</v>
      </c>
      <c r="O25" s="45" t="n">
        <f aca="false">IF(G25&gt;0,G25/F25*100-100,"NA")</f>
        <v>6.10455652692026</v>
      </c>
      <c r="P25" s="45" t="n">
        <f aca="false">IF(H25&gt;0,H25/G25*100-100,"NA")</f>
        <v>11.2605464519921</v>
      </c>
      <c r="Q25" s="45" t="n">
        <f aca="false">IF(I25&gt;0,I25/H25*100-100,"NA")</f>
        <v>12.7483032287094</v>
      </c>
      <c r="R25" s="45" t="n">
        <f aca="false">IF(J25&gt;0,J25/I25*100-100,"NA")</f>
        <v>11.3970874299979</v>
      </c>
      <c r="S25" s="46" t="s">
        <v>36</v>
      </c>
    </row>
    <row r="26" s="3" customFormat="true" ht="14.25" hidden="false" customHeight="false" outlineLevel="0" collapsed="false">
      <c r="A26" s="41" t="n">
        <v>20</v>
      </c>
      <c r="B26" s="42" t="s">
        <v>54</v>
      </c>
      <c r="C26" s="43" t="n">
        <v>230987.075183241</v>
      </c>
      <c r="D26" s="43" t="n">
        <v>261699.601895886</v>
      </c>
      <c r="E26" s="43" t="n">
        <v>296475.375795429</v>
      </c>
      <c r="F26" s="43" t="n">
        <v>314249.94609489</v>
      </c>
      <c r="G26" s="43" t="n">
        <v>328549.502993641</v>
      </c>
      <c r="H26" s="43" t="n">
        <v>392708.441670727</v>
      </c>
      <c r="I26" s="43" t="n">
        <v>440517.235300672</v>
      </c>
      <c r="J26" s="43" t="n">
        <v>492229.250014095</v>
      </c>
      <c r="K26" s="43" t="n">
        <v>531373.594688906</v>
      </c>
      <c r="L26" s="44" t="n">
        <f aca="false">IF(D26&gt;0,D26/C26*100-100,"NA")</f>
        <v>13.2962100534331</v>
      </c>
      <c r="M26" s="45" t="n">
        <f aca="false">IF(E26&gt;0,E26/D26*100-100,"NA")</f>
        <v>13.2884320983331</v>
      </c>
      <c r="N26" s="45" t="n">
        <f aca="false">IF(F26&gt;0,F26/E26*100-100,"NA")</f>
        <v>5.99529396050924</v>
      </c>
      <c r="O26" s="45" t="n">
        <f aca="false">IF(G26&gt;0,G26/F26*100-100,"NA")</f>
        <v>4.55037688198483</v>
      </c>
      <c r="P26" s="45" t="n">
        <f aca="false">IF(H26&gt;0,H26/G26*100-100,"NA")</f>
        <v>19.5279366100054</v>
      </c>
      <c r="Q26" s="45" t="n">
        <f aca="false">IF(I26&gt;0,I26/H26*100-100,"NA")</f>
        <v>12.1741191573444</v>
      </c>
      <c r="R26" s="45" t="n">
        <f aca="false">IF(J26&gt;0,J26/I26*100-100,"NA")</f>
        <v>11.7389310949724</v>
      </c>
      <c r="S26" s="47" t="n">
        <f aca="false">IF(K26&gt;0,K26/J26*100-100,"NA")</f>
        <v>7.95246212485137</v>
      </c>
    </row>
    <row r="27" s="3" customFormat="true" ht="14.25" hidden="false" customHeight="false" outlineLevel="0" collapsed="false">
      <c r="A27" s="41" t="n">
        <v>21</v>
      </c>
      <c r="B27" s="42" t="s">
        <v>55</v>
      </c>
      <c r="C27" s="43" t="n">
        <v>266628.272375071</v>
      </c>
      <c r="D27" s="43" t="n">
        <v>297733.821558621</v>
      </c>
      <c r="E27" s="43" t="n">
        <v>332146.935662676</v>
      </c>
      <c r="F27" s="43" t="n">
        <v>355101.82</v>
      </c>
      <c r="G27" s="43" t="n">
        <v>390087.44</v>
      </c>
      <c r="H27" s="43" t="n">
        <v>426988.098680905</v>
      </c>
      <c r="I27" s="43" t="n">
        <v>470833.894844312</v>
      </c>
      <c r="J27" s="43" t="n">
        <v>526376.489659809</v>
      </c>
      <c r="K27" s="43" t="n">
        <v>574760.453623781</v>
      </c>
      <c r="L27" s="44" t="n">
        <f aca="false">IF(D27&gt;0,D27/C27*100-100,"NA")</f>
        <v>11.6662606356287</v>
      </c>
      <c r="M27" s="45" t="n">
        <f aca="false">IF(E27&gt;0,E27/D27*100-100,"NA")</f>
        <v>11.5583489722142</v>
      </c>
      <c r="N27" s="45" t="n">
        <f aca="false">IF(F27&gt;0,F27/E27*100-100,"NA")</f>
        <v>6.91106310871923</v>
      </c>
      <c r="O27" s="45" t="n">
        <f aca="false">IF(G27&gt;0,G27/F27*100-100,"NA")</f>
        <v>9.85227842538232</v>
      </c>
      <c r="P27" s="45" t="n">
        <f aca="false">IF(H27&gt;0,H27/G27*100-100,"NA")</f>
        <v>9.45958646628182</v>
      </c>
      <c r="Q27" s="45" t="n">
        <f aca="false">IF(I27&gt;0,I27/H27*100-100,"NA")</f>
        <v>10.268622544483</v>
      </c>
      <c r="R27" s="45" t="n">
        <f aca="false">IF(J27&gt;0,J27/I27*100-100,"NA")</f>
        <v>11.7966432373911</v>
      </c>
      <c r="S27" s="47" t="n">
        <f aca="false">IF(K27&gt;0,K27/J27*100-100,"NA")</f>
        <v>9.19189304887888</v>
      </c>
    </row>
    <row r="28" s="3" customFormat="true" ht="14.25" hidden="false" customHeight="false" outlineLevel="0" collapsed="false">
      <c r="A28" s="41" t="n">
        <v>22</v>
      </c>
      <c r="B28" s="42" t="s">
        <v>56</v>
      </c>
      <c r="C28" s="43" t="n">
        <v>434836.636578</v>
      </c>
      <c r="D28" s="43" t="n">
        <v>493551.24139294</v>
      </c>
      <c r="E28" s="43" t="n">
        <v>551031.0163488</v>
      </c>
      <c r="F28" s="43" t="n">
        <v>615641.556926</v>
      </c>
      <c r="G28" s="43" t="n">
        <v>681482.25611</v>
      </c>
      <c r="H28" s="43" t="n">
        <v>760749.562122</v>
      </c>
      <c r="I28" s="43" t="n">
        <v>835170.428717</v>
      </c>
      <c r="J28" s="43" t="n">
        <v>942586.043607</v>
      </c>
      <c r="K28" s="43" t="n">
        <v>1020989.08893436</v>
      </c>
      <c r="L28" s="44" t="n">
        <f aca="false">IF(D28&gt;0,D28/C28*100-100,"NA")</f>
        <v>13.5026812085113</v>
      </c>
      <c r="M28" s="45" t="n">
        <f aca="false">IF(E28&gt;0,E28/D28*100-100,"NA")</f>
        <v>11.6461615603754</v>
      </c>
      <c r="N28" s="45" t="n">
        <f aca="false">IF(F28&gt;0,F28/E28*100-100,"NA")</f>
        <v>11.7253908873075</v>
      </c>
      <c r="O28" s="45" t="n">
        <f aca="false">IF(G28&gt;0,G28/F28*100-100,"NA")</f>
        <v>10.6946482808525</v>
      </c>
      <c r="P28" s="45" t="n">
        <f aca="false">IF(H28&gt;0,H28/G28*100-100,"NA")</f>
        <v>11.6316023346623</v>
      </c>
      <c r="Q28" s="45" t="n">
        <f aca="false">IF(I28&gt;0,I28/H28*100-100,"NA")</f>
        <v>9.78257107206395</v>
      </c>
      <c r="R28" s="45" t="n">
        <f aca="false">IF(J28&gt;0,J28/I28*100-100,"NA")</f>
        <v>12.8615203791415</v>
      </c>
      <c r="S28" s="47" t="n">
        <f aca="false">IF(K28&gt;0,K28/J28*100-100,"NA")</f>
        <v>8.31786613637252</v>
      </c>
    </row>
    <row r="29" s="3" customFormat="true" ht="14.25" hidden="false" customHeight="false" outlineLevel="0" collapsed="false">
      <c r="A29" s="41" t="n">
        <v>23</v>
      </c>
      <c r="B29" s="42" t="s">
        <v>57</v>
      </c>
      <c r="C29" s="43" t="n">
        <v>11165.096836958</v>
      </c>
      <c r="D29" s="43" t="n">
        <v>12338.4203750508</v>
      </c>
      <c r="E29" s="43" t="n">
        <v>13861.9023173114</v>
      </c>
      <c r="F29" s="43" t="n">
        <v>15406.721352201</v>
      </c>
      <c r="G29" s="43" t="n">
        <v>18033.9425712972</v>
      </c>
      <c r="H29" s="43" t="n">
        <v>20687.1856812012</v>
      </c>
      <c r="I29" s="43" t="n">
        <v>25970.8220252788</v>
      </c>
      <c r="J29" s="43" t="n">
        <v>28723.4422371085</v>
      </c>
      <c r="K29" s="43" t="n">
        <v>32495.9871884017</v>
      </c>
      <c r="L29" s="44" t="n">
        <f aca="false">IF(D29&gt;0,D29/C29*100-100,"NA")</f>
        <v>10.5088523210019</v>
      </c>
      <c r="M29" s="45" t="n">
        <f aca="false">IF(E29&gt;0,E29/D29*100-100,"NA")</f>
        <v>12.3474634187473</v>
      </c>
      <c r="N29" s="45" t="n">
        <f aca="false">IF(F29&gt;0,F29/E29*100-100,"NA")</f>
        <v>11.1443508944685</v>
      </c>
      <c r="O29" s="45" t="n">
        <f aca="false">IF(G29&gt;0,G29/F29*100-100,"NA")</f>
        <v>17.0524354860275</v>
      </c>
      <c r="P29" s="45" t="n">
        <f aca="false">IF(H29&gt;0,H29/G29*100-100,"NA")</f>
        <v>14.7124961689015</v>
      </c>
      <c r="Q29" s="45" t="n">
        <f aca="false">IF(I29&gt;0,I29/H29*100-100,"NA")</f>
        <v>25.5406241598104</v>
      </c>
      <c r="R29" s="45" t="n">
        <f aca="false">IF(J29&gt;0,J29/I29*100-100,"NA")</f>
        <v>10.5988952107497</v>
      </c>
      <c r="S29" s="47" t="n">
        <f aca="false">IF(K29&gt;0,K29/J29*100-100,"NA")</f>
        <v>13.1340280184781</v>
      </c>
    </row>
    <row r="30" s="3" customFormat="true" ht="14.25" hidden="false" customHeight="false" outlineLevel="0" collapsed="false">
      <c r="A30" s="41" t="n">
        <v>24</v>
      </c>
      <c r="B30" s="42" t="s">
        <v>58</v>
      </c>
      <c r="C30" s="43" t="n">
        <v>751485.758322</v>
      </c>
      <c r="D30" s="43" t="n">
        <v>854825.350684085</v>
      </c>
      <c r="E30" s="43" t="n">
        <v>968530.45244</v>
      </c>
      <c r="F30" s="43" t="n">
        <v>1072677.967118</v>
      </c>
      <c r="G30" s="43" t="n">
        <v>1176500.03141598</v>
      </c>
      <c r="H30" s="43" t="n">
        <v>1302638.580757</v>
      </c>
      <c r="I30" s="43" t="n">
        <v>1465050.909298</v>
      </c>
      <c r="J30" s="43" t="n">
        <v>1630207.751999</v>
      </c>
      <c r="K30" s="43" t="n">
        <v>1845853.31403245</v>
      </c>
      <c r="L30" s="44" t="n">
        <f aca="false">IF(D30&gt;0,D30/C30*100-100,"NA")</f>
        <v>13.7513706970088</v>
      </c>
      <c r="M30" s="45" t="n">
        <f aca="false">IF(E30&gt;0,E30/D30*100-100,"NA")</f>
        <v>13.3015593963048</v>
      </c>
      <c r="N30" s="45" t="n">
        <f aca="false">IF(F30&gt;0,F30/E30*100-100,"NA")</f>
        <v>10.753148175736</v>
      </c>
      <c r="O30" s="45" t="n">
        <f aca="false">IF(G30&gt;0,G30/F30*100-100,"NA")</f>
        <v>9.6787728918231</v>
      </c>
      <c r="P30" s="45" t="n">
        <f aca="false">IF(H30&gt;0,H30/G30*100-100,"NA")</f>
        <v>10.7215083699752</v>
      </c>
      <c r="Q30" s="45" t="n">
        <f aca="false">IF(I30&gt;0,I30/H30*100-100,"NA")</f>
        <v>12.467950123711</v>
      </c>
      <c r="R30" s="45" t="n">
        <f aca="false">IF(J30&gt;0,J30/I30*100-100,"NA")</f>
        <v>11.2731128763394</v>
      </c>
      <c r="S30" s="47" t="n">
        <f aca="false">IF(K30&gt;0,K30/J30*100-100,"NA")</f>
        <v>13.2281030910948</v>
      </c>
    </row>
    <row r="31" s="3" customFormat="true" ht="14.25" hidden="false" customHeight="false" outlineLevel="0" collapsed="false">
      <c r="A31" s="41" t="n">
        <v>25</v>
      </c>
      <c r="B31" s="42" t="s">
        <v>59</v>
      </c>
      <c r="C31" s="43" t="n">
        <v>359434.11</v>
      </c>
      <c r="D31" s="43" t="n">
        <v>401593.61</v>
      </c>
      <c r="E31" s="43" t="n">
        <v>451580.4</v>
      </c>
      <c r="F31" s="43" t="n">
        <v>505848.79</v>
      </c>
      <c r="G31" s="43" t="n">
        <v>577902.055191038</v>
      </c>
      <c r="H31" s="43" t="n">
        <v>658325.34</v>
      </c>
      <c r="I31" s="43" t="n">
        <v>753126.65</v>
      </c>
      <c r="J31" s="43" t="n">
        <v>861030.9</v>
      </c>
      <c r="K31" s="43" t="n">
        <v>969604.09</v>
      </c>
      <c r="L31" s="44" t="n">
        <f aca="false">IF(D31&gt;0,D31/C31*100-100,"NA")</f>
        <v>11.7294098770982</v>
      </c>
      <c r="M31" s="45" t="n">
        <f aca="false">IF(E31&gt;0,E31/D31*100-100,"NA")</f>
        <v>12.4471079109053</v>
      </c>
      <c r="N31" s="45" t="n">
        <f aca="false">IF(F31&gt;0,F31/E31*100-100,"NA")</f>
        <v>12.017436983536</v>
      </c>
      <c r="O31" s="45" t="n">
        <f aca="false">IF(G31&gt;0,G31/F31*100-100,"NA")</f>
        <v>14.2440323304989</v>
      </c>
      <c r="P31" s="45" t="n">
        <f aca="false">IF(H31&gt;0,H31/G31*100-100,"NA")</f>
        <v>13.9164213185532</v>
      </c>
      <c r="Q31" s="45" t="n">
        <f aca="false">IF(I31&gt;0,I31/H31*100-100,"NA")</f>
        <v>14.4003738333998</v>
      </c>
      <c r="R31" s="45" t="n">
        <f aca="false">IF(J31&gt;0,J31/I31*100-100,"NA")</f>
        <v>14.3275038799915</v>
      </c>
      <c r="S31" s="47" t="n">
        <f aca="false">IF(K31&gt;0,K31/J31*100-100,"NA")</f>
        <v>12.609674054671</v>
      </c>
    </row>
    <row r="32" s="3" customFormat="true" ht="14.25" hidden="false" customHeight="false" outlineLevel="0" collapsed="false">
      <c r="A32" s="41" t="n">
        <v>26</v>
      </c>
      <c r="B32" s="42" t="s">
        <v>60</v>
      </c>
      <c r="C32" s="43" t="n">
        <v>19208.41</v>
      </c>
      <c r="D32" s="43" t="n">
        <v>21663.2</v>
      </c>
      <c r="E32" s="43" t="n">
        <v>25592.83</v>
      </c>
      <c r="F32" s="43" t="n">
        <v>29533.46</v>
      </c>
      <c r="G32" s="43" t="n">
        <v>35937.73</v>
      </c>
      <c r="H32" s="43" t="n">
        <v>39479.4</v>
      </c>
      <c r="I32" s="43" t="n">
        <v>43715.8</v>
      </c>
      <c r="J32" s="43" t="n">
        <v>49845.47</v>
      </c>
      <c r="K32" s="43" t="n">
        <v>55358.08</v>
      </c>
      <c r="L32" s="44" t="n">
        <f aca="false">IF(D32&gt;0,D32/C32*100-100,"NA")</f>
        <v>12.7797667792389</v>
      </c>
      <c r="M32" s="45" t="n">
        <f aca="false">IF(E32&gt;0,E32/D32*100-100,"NA")</f>
        <v>18.1396561911444</v>
      </c>
      <c r="N32" s="45" t="n">
        <f aca="false">IF(F32&gt;0,F32/E32*100-100,"NA")</f>
        <v>15.3973984119771</v>
      </c>
      <c r="O32" s="45" t="n">
        <f aca="false">IF(G32&gt;0,G32/F32*100-100,"NA")</f>
        <v>21.6847941284225</v>
      </c>
      <c r="P32" s="45" t="n">
        <f aca="false">IF(H32&gt;0,H32/G32*100-100,"NA")</f>
        <v>9.85501866701095</v>
      </c>
      <c r="Q32" s="45" t="n">
        <f aca="false">IF(I32&gt;0,I32/H32*100-100,"NA")</f>
        <v>10.7306595338328</v>
      </c>
      <c r="R32" s="45" t="n">
        <f aca="false">IF(J32&gt;0,J32/I32*100-100,"NA")</f>
        <v>14.0216351982578</v>
      </c>
      <c r="S32" s="47" t="n">
        <f aca="false">IF(K32&gt;0,K32/J32*100-100,"NA")</f>
        <v>11.0594001822031</v>
      </c>
    </row>
    <row r="33" s="3" customFormat="true" ht="14.25" hidden="false" customHeight="false" outlineLevel="0" collapsed="false">
      <c r="A33" s="41" t="n">
        <v>27</v>
      </c>
      <c r="B33" s="42" t="s">
        <v>61</v>
      </c>
      <c r="C33" s="43" t="n">
        <v>724050.44</v>
      </c>
      <c r="D33" s="43" t="n">
        <v>822392.9187</v>
      </c>
      <c r="E33" s="43" t="n">
        <v>940356.43</v>
      </c>
      <c r="F33" s="43" t="n">
        <v>1011789.68</v>
      </c>
      <c r="G33" s="43" t="n">
        <v>1137807.94</v>
      </c>
      <c r="H33" s="43" t="n">
        <v>1290289.33</v>
      </c>
      <c r="I33" s="43" t="n">
        <v>1460442.73</v>
      </c>
      <c r="J33" s="43" t="n">
        <v>1668229.24</v>
      </c>
      <c r="K33" s="43" t="n">
        <v>1794507.88</v>
      </c>
      <c r="L33" s="44" t="n">
        <f aca="false">IF(D33&gt;0,D33/C33*100-100,"NA")</f>
        <v>13.5822690336325</v>
      </c>
      <c r="M33" s="45" t="n">
        <f aca="false">IF(E33&gt;0,E33/D33*100-100,"NA")</f>
        <v>14.3439356805833</v>
      </c>
      <c r="N33" s="45" t="n">
        <f aca="false">IF(F33&gt;0,F33/E33*100-100,"NA")</f>
        <v>7.59640150490597</v>
      </c>
      <c r="O33" s="45" t="n">
        <f aca="false">IF(G33&gt;0,G33/F33*100-100,"NA")</f>
        <v>12.4549857041436</v>
      </c>
      <c r="P33" s="45" t="n">
        <f aca="false">IF(H33&gt;0,H33/G33*100-100,"NA")</f>
        <v>13.4013294018672</v>
      </c>
      <c r="Q33" s="45" t="n">
        <f aca="false">IF(I33&gt;0,I33/H33*100-100,"NA")</f>
        <v>13.1872283249835</v>
      </c>
      <c r="R33" s="45" t="n">
        <f aca="false">IF(J33&gt;0,J33/I33*100-100,"NA")</f>
        <v>14.2276383545694</v>
      </c>
      <c r="S33" s="47" t="n">
        <f aca="false">IF(K33&gt;0,K33/J33*100-100,"NA")</f>
        <v>7.56962154673657</v>
      </c>
    </row>
    <row r="34" s="3" customFormat="true" ht="14.25" hidden="false" customHeight="false" outlineLevel="0" collapsed="false">
      <c r="A34" s="41" t="n">
        <v>28</v>
      </c>
      <c r="B34" s="42" t="s">
        <v>62</v>
      </c>
      <c r="C34" s="43" t="n">
        <v>115327.594656005</v>
      </c>
      <c r="D34" s="43" t="n">
        <v>131612.865033969</v>
      </c>
      <c r="E34" s="43" t="n">
        <v>149074.367447709</v>
      </c>
      <c r="F34" s="43" t="n">
        <v>161438.886400047</v>
      </c>
      <c r="G34" s="43" t="n">
        <v>177163.007146993</v>
      </c>
      <c r="H34" s="43" t="n">
        <v>195124.838311043</v>
      </c>
      <c r="I34" s="43" t="n">
        <v>222836.040474116</v>
      </c>
      <c r="J34" s="43" t="n">
        <v>245894.604953924</v>
      </c>
      <c r="K34" s="43" t="s">
        <v>36</v>
      </c>
      <c r="L34" s="44" t="n">
        <f aca="false">IF(D34&gt;0,D34/C34*100-100,"NA")</f>
        <v>14.1208792453699</v>
      </c>
      <c r="M34" s="45" t="n">
        <f aca="false">IF(E34&gt;0,E34/D34*100-100,"NA")</f>
        <v>13.2673218603921</v>
      </c>
      <c r="N34" s="45" t="n">
        <f aca="false">IF(F34&gt;0,F34/E34*100-100,"NA")</f>
        <v>8.2941951483881</v>
      </c>
      <c r="O34" s="45" t="n">
        <f aca="false">IF(G34&gt;0,G34/F34*100-100,"NA")</f>
        <v>9.73998340646448</v>
      </c>
      <c r="P34" s="45" t="n">
        <f aca="false">IF(H34&gt;0,H34/G34*100-100,"NA")</f>
        <v>10.1385901341963</v>
      </c>
      <c r="Q34" s="45" t="n">
        <f aca="false">IF(I34&gt;0,I34/H34*100-100,"NA")</f>
        <v>14.2017809741366</v>
      </c>
      <c r="R34" s="45" t="n">
        <f aca="false">IF(J34&gt;0,J34/I34*100-100,"NA")</f>
        <v>10.3477715861167</v>
      </c>
      <c r="S34" s="46" t="s">
        <v>36</v>
      </c>
    </row>
    <row r="35" s="3" customFormat="true" ht="14.25" hidden="false" customHeight="false" outlineLevel="0" collapsed="false">
      <c r="A35" s="41" t="n">
        <v>29</v>
      </c>
      <c r="B35" s="42" t="s">
        <v>63</v>
      </c>
      <c r="C35" s="43" t="n">
        <v>520485.045417909</v>
      </c>
      <c r="D35" s="43" t="n">
        <v>591464.449143453</v>
      </c>
      <c r="E35" s="43" t="n">
        <v>676848.060279519</v>
      </c>
      <c r="F35" s="43" t="n">
        <v>718081.658767478</v>
      </c>
      <c r="G35" s="43" t="n">
        <v>797299.798606751</v>
      </c>
      <c r="H35" s="43" t="n">
        <v>872527.229816071</v>
      </c>
      <c r="I35" s="43" t="n">
        <v>974699.779390163</v>
      </c>
      <c r="J35" s="43" t="n">
        <v>1089897.99098505</v>
      </c>
      <c r="K35" s="43" t="n">
        <v>1253831.77119107</v>
      </c>
      <c r="L35" s="44" t="n">
        <f aca="false">IF(D35&gt;0,D35/C35*100-100,"NA")</f>
        <v>13.6371648619707</v>
      </c>
      <c r="M35" s="45" t="n">
        <f aca="false">IF(E35&gt;0,E35/D35*100-100,"NA")</f>
        <v>14.4359667364145</v>
      </c>
      <c r="N35" s="45" t="n">
        <f aca="false">IF(F35&gt;0,F35/E35*100-100,"NA")</f>
        <v>6.09200216529122</v>
      </c>
      <c r="O35" s="45" t="n">
        <f aca="false">IF(G35&gt;0,G35/F35*100-100,"NA")</f>
        <v>11.0319124394909</v>
      </c>
      <c r="P35" s="45" t="n">
        <f aca="false">IF(H35&gt;0,H35/G35*100-100,"NA")</f>
        <v>9.43527533065702</v>
      </c>
      <c r="Q35" s="45" t="n">
        <f aca="false">IF(I35&gt;0,I35/H35*100-100,"NA")</f>
        <v>11.7099554125811</v>
      </c>
      <c r="R35" s="45" t="n">
        <f aca="false">IF(J35&gt;0,J35/I35*100-100,"NA")</f>
        <v>11.818840429713</v>
      </c>
      <c r="S35" s="47" t="n">
        <f aca="false">IF(K35&gt;0,K35/J35*100-100,"NA")</f>
        <v>15.041203999088</v>
      </c>
    </row>
    <row r="36" s="3" customFormat="true" ht="14.25" hidden="false" customHeight="false" outlineLevel="0" collapsed="false">
      <c r="A36" s="41" t="n">
        <v>30</v>
      </c>
      <c r="B36" s="42" t="s">
        <v>64</v>
      </c>
      <c r="C36" s="43" t="n">
        <v>3978.4317484887</v>
      </c>
      <c r="D36" s="43" t="n">
        <v>4421.17867390077</v>
      </c>
      <c r="E36" s="43" t="n">
        <v>5022.62538348368</v>
      </c>
      <c r="F36" s="43" t="n">
        <v>5477.21698225249</v>
      </c>
      <c r="G36" s="43" t="n">
        <v>6031.73488942916</v>
      </c>
      <c r="H36" s="43" t="n">
        <v>6835.85922413106</v>
      </c>
      <c r="I36" s="43" t="n">
        <v>7870.92550880356</v>
      </c>
      <c r="J36" s="43" t="s">
        <v>36</v>
      </c>
      <c r="K36" s="43" t="s">
        <v>36</v>
      </c>
      <c r="L36" s="44" t="n">
        <f aca="false">IF(D36&gt;0,D36/C36*100-100,"NA")</f>
        <v>11.1286796758613</v>
      </c>
      <c r="M36" s="45" t="n">
        <f aca="false">IF(E36&gt;0,E36/D36*100-100,"NA")</f>
        <v>13.6037639268773</v>
      </c>
      <c r="N36" s="45" t="n">
        <f aca="false">IF(F36&gt;0,F36/E36*100-100,"NA")</f>
        <v>9.05087606700033</v>
      </c>
      <c r="O36" s="45" t="n">
        <f aca="false">IF(G36&gt;0,G36/F36*100-100,"NA")</f>
        <v>10.124081426269</v>
      </c>
      <c r="P36" s="45" t="n">
        <f aca="false">IF(H36&gt;0,H36/G36*100-100,"NA")</f>
        <v>13.3315596497976</v>
      </c>
      <c r="Q36" s="45" t="n">
        <f aca="false">IF(I36&gt;0,I36/H36*100-100,"NA")</f>
        <v>15.1417144609801</v>
      </c>
      <c r="R36" s="46" t="s">
        <v>36</v>
      </c>
      <c r="S36" s="46" t="s">
        <v>36</v>
      </c>
    </row>
    <row r="37" s="3" customFormat="true" ht="14.25" hidden="false" customHeight="false" outlineLevel="0" collapsed="false">
      <c r="A37" s="41" t="n">
        <v>31</v>
      </c>
      <c r="B37" s="42" t="s">
        <v>65</v>
      </c>
      <c r="C37" s="43" t="n">
        <v>18768.16</v>
      </c>
      <c r="D37" s="43" t="n">
        <v>21608.56</v>
      </c>
      <c r="E37" s="43" t="n">
        <v>24821.73</v>
      </c>
      <c r="F37" s="43" t="n">
        <v>26548.56</v>
      </c>
      <c r="G37" s="43" t="n">
        <v>29275.08</v>
      </c>
      <c r="H37" s="43" t="n">
        <v>32426.67</v>
      </c>
      <c r="I37" s="43" t="n">
        <v>36870.02</v>
      </c>
      <c r="J37" s="43" t="n">
        <v>42113.86</v>
      </c>
      <c r="K37" s="43" t="s">
        <v>36</v>
      </c>
      <c r="L37" s="44" t="n">
        <f aca="false">IF(D37&gt;0,D37/C37*100-100,"NA")</f>
        <v>15.1341420789252</v>
      </c>
      <c r="M37" s="45" t="n">
        <f aca="false">IF(E37&gt;0,E37/D37*100-100,"NA")</f>
        <v>14.8698941530579</v>
      </c>
      <c r="N37" s="45" t="n">
        <f aca="false">IF(F37&gt;0,F37/E37*100-100,"NA")</f>
        <v>6.9569284655018</v>
      </c>
      <c r="O37" s="45" t="n">
        <f aca="false">IF(G37&gt;0,G37/F37*100-100,"NA")</f>
        <v>10.2699355445267</v>
      </c>
      <c r="P37" s="45" t="n">
        <f aca="false">IF(H37&gt;0,H37/G37*100-100,"NA")</f>
        <v>10.7654359953927</v>
      </c>
      <c r="Q37" s="45" t="n">
        <f aca="false">IF(I37&gt;0,I37/H37*100-100,"NA")</f>
        <v>13.7027638052257</v>
      </c>
      <c r="R37" s="45" t="n">
        <f aca="false">IF(J37&gt;0,J37/I37*100-100,"NA")</f>
        <v>14.2225038120402</v>
      </c>
      <c r="S37" s="46" t="s">
        <v>36</v>
      </c>
    </row>
    <row r="38" s="3" customFormat="true" ht="14.25" hidden="false" customHeight="false" outlineLevel="0" collapsed="false">
      <c r="A38" s="41" t="n">
        <v>32</v>
      </c>
      <c r="B38" s="42" t="s">
        <v>66</v>
      </c>
      <c r="C38" s="43" t="n">
        <v>343797.501309441</v>
      </c>
      <c r="D38" s="43" t="n">
        <v>391387.639230317</v>
      </c>
      <c r="E38" s="43" t="n">
        <v>443959.891457411</v>
      </c>
      <c r="F38" s="43" t="n">
        <v>494803.022767252</v>
      </c>
      <c r="G38" s="43" t="n">
        <v>550803.702398096</v>
      </c>
      <c r="H38" s="43" t="n">
        <v>616085.060712238</v>
      </c>
      <c r="I38" s="43" t="n">
        <v>686823.576177487</v>
      </c>
      <c r="J38" s="43" t="n">
        <v>774870.328429143</v>
      </c>
      <c r="K38" s="43" t="n">
        <v>856112.31546886</v>
      </c>
      <c r="L38" s="44" t="n">
        <f aca="false">IF(D38&gt;0,D38/C38*100-100,"NA")</f>
        <v>13.842490925506</v>
      </c>
      <c r="M38" s="45" t="n">
        <f aca="false">IF(E38&gt;0,E38/D38*100-100,"NA")</f>
        <v>13.4322719875568</v>
      </c>
      <c r="N38" s="45" t="n">
        <f aca="false">IF(F38&gt;0,F38/E38*100-100,"NA")</f>
        <v>11.4521902289273</v>
      </c>
      <c r="O38" s="45" t="n">
        <f aca="false">IF(G38&gt;0,G38/F38*100-100,"NA")</f>
        <v>11.317772336485</v>
      </c>
      <c r="P38" s="45" t="n">
        <f aca="false">IF(H38&gt;0,H38/G38*100-100,"NA")</f>
        <v>11.852018791798</v>
      </c>
      <c r="Q38" s="45" t="n">
        <f aca="false">IF(I38&gt;0,I38/H38*100-100,"NA")</f>
        <v>11.4819397476495</v>
      </c>
      <c r="R38" s="45" t="n">
        <f aca="false">IF(J38&gt;0,J38/I38*100-100,"NA")</f>
        <v>12.8194132096746</v>
      </c>
      <c r="S38" s="47" t="n">
        <f aca="false">IF(K38&gt;0,K38/J38*100-100,"NA")</f>
        <v>10.4845912998649</v>
      </c>
    </row>
    <row r="39" s="3" customFormat="true" ht="15" hidden="false" customHeight="false" outlineLevel="0" collapsed="false">
      <c r="A39" s="48" t="n">
        <v>33</v>
      </c>
      <c r="B39" s="49" t="s">
        <v>67</v>
      </c>
      <c r="C39" s="50" t="n">
        <v>16818.01</v>
      </c>
      <c r="D39" s="50" t="n">
        <v>18875.45</v>
      </c>
      <c r="E39" s="50" t="n">
        <v>21870.12</v>
      </c>
      <c r="F39" s="50" t="n">
        <v>22573.962861</v>
      </c>
      <c r="G39" s="50" t="n">
        <v>26616.537907</v>
      </c>
      <c r="H39" s="50" t="n">
        <v>29572.664928</v>
      </c>
      <c r="I39" s="50" t="n">
        <v>32962.112295</v>
      </c>
      <c r="J39" s="50" t="n">
        <v>36656.4323683557</v>
      </c>
      <c r="K39" s="50" t="n">
        <v>40801.7360684132</v>
      </c>
      <c r="L39" s="51" t="n">
        <f aca="false">IF(D39&gt;0,D39/C39*100-100,"NA")</f>
        <v>12.2335520076394</v>
      </c>
      <c r="M39" s="52" t="n">
        <f aca="false">IF(E39&gt;0,E39/D39*100-100,"NA")</f>
        <v>15.8654230760061</v>
      </c>
      <c r="N39" s="52" t="n">
        <f aca="false">IF(F39&gt;0,F39/E39*100-100,"NA")</f>
        <v>3.21828531805038</v>
      </c>
      <c r="O39" s="52" t="n">
        <f aca="false">IF(G39&gt;0,G39/F39*100-100,"NA")</f>
        <v>17.9081319079521</v>
      </c>
      <c r="P39" s="52" t="n">
        <f aca="false">IF(H39&gt;0,H39/G39*100-100,"NA")</f>
        <v>11.1063543700872</v>
      </c>
      <c r="Q39" s="52" t="n">
        <f aca="false">IF(I39&gt;0,I39/H39*100-100,"NA")</f>
        <v>11.4614201163548</v>
      </c>
      <c r="R39" s="52" t="n">
        <f aca="false">IF(J39&gt;0,J39/I39*100-100,"NA")</f>
        <v>11.2077770996371</v>
      </c>
      <c r="S39" s="53" t="n">
        <f aca="false">IF(K39&gt;0,K39/J39*100-100,"NA")</f>
        <v>11.3085301329978</v>
      </c>
    </row>
    <row r="40" s="3" customFormat="true" ht="14.2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</row>
    <row r="41" s="58" customFormat="true" ht="15" hidden="false" customHeight="false" outlineLevel="0" collapsed="false">
      <c r="B41" s="59" t="s">
        <v>68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60"/>
    </row>
    <row r="42" s="58" customFormat="true" ht="15" hidden="false" customHeight="false" outlineLevel="0" collapsed="false"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2"/>
    </row>
    <row r="43" s="63" customFormat="true" ht="12.75" hidden="false" customHeight="false" outlineLevel="0" collapsed="false"/>
    <row r="44" s="63" customFormat="true" ht="12.75" hidden="false" customHeight="false" outlineLevel="0" collapsed="false"/>
    <row r="45" s="63" customFormat="true" ht="12.75" hidden="false" customHeight="false" outlineLevel="0" collapsed="false"/>
    <row r="46" s="63" customFormat="true" ht="12.75" hidden="false" customHeight="false" outlineLevel="0" collapsed="false"/>
    <row r="47" s="63" customFormat="true" ht="12.75" hidden="false" customHeight="false" outlineLevel="0" collapsed="false"/>
    <row r="48" s="63" customFormat="true" ht="12.75" hidden="false" customHeight="false" outlineLevel="0" collapsed="false"/>
    <row r="49" s="63" customFormat="true" ht="12.75" hidden="false" customHeight="false" outlineLevel="0" collapsed="false"/>
    <row r="50" s="63" customFormat="true" ht="12.75" hidden="false" customHeight="false" outlineLevel="0" collapsed="false"/>
    <row r="51" s="63" customFormat="true" ht="12.75" hidden="false" customHeight="false" outlineLevel="0" collapsed="false"/>
    <row r="52" s="63" customFormat="true" ht="12.75" hidden="false" customHeight="false" outlineLevel="0" collapsed="false"/>
    <row r="53" s="63" customFormat="true" ht="12.75" hidden="false" customHeight="false" outlineLevel="0" collapsed="false"/>
    <row r="54" s="63" customFormat="true" ht="12.75" hidden="false" customHeight="false" outlineLevel="0" collapsed="false"/>
    <row r="55" s="63" customFormat="true" ht="12.75" hidden="false" customHeight="false" outlineLevel="0" collapsed="false"/>
    <row r="56" s="63" customFormat="true" ht="12.75" hidden="false" customHeight="false" outlineLevel="0" collapsed="false"/>
    <row r="57" s="63" customFormat="true" ht="12.75" hidden="false" customHeight="false" outlineLevel="0" collapsed="false"/>
    <row r="58" s="63" customFormat="true" ht="12.75" hidden="false" customHeight="false" outlineLevel="0" collapsed="false"/>
    <row r="59" s="63" customFormat="true" ht="12.75" hidden="false" customHeight="false" outlineLevel="0" collapsed="false"/>
    <row r="60" s="63" customFormat="true" ht="12.75" hidden="false" customHeight="false" outlineLevel="0" collapsed="false"/>
    <row r="61" s="63" customFormat="true" ht="12.75" hidden="false" customHeight="false" outlineLevel="0" collapsed="false"/>
    <row r="62" s="63" customFormat="true" ht="12.75" hidden="false" customHeight="false" outlineLevel="0" collapsed="false"/>
    <row r="63" s="63" customFormat="true" ht="12.75" hidden="false" customHeight="false" outlineLevel="0" collapsed="false"/>
    <row r="64" s="63" customFormat="true" ht="12.75" hidden="false" customHeight="false" outlineLevel="0" collapsed="false"/>
    <row r="65" s="63" customFormat="true" ht="12.75" hidden="false" customHeight="false" outlineLevel="0" collapsed="false"/>
    <row r="66" s="63" customFormat="true" ht="12.75" hidden="false" customHeight="false" outlineLevel="0" collapsed="false"/>
    <row r="67" s="63" customFormat="true" ht="12.75" hidden="false" customHeight="false" outlineLevel="0" collapsed="false"/>
    <row r="68" s="63" customFormat="true" ht="12.75" hidden="false" customHeight="false" outlineLevel="0" collapsed="false"/>
    <row r="69" s="63" customFormat="true" ht="12.75" hidden="false" customHeight="false" outlineLevel="0" collapsed="false"/>
    <row r="70" s="63" customFormat="true" ht="12.75" hidden="false" customHeight="false" outlineLevel="0" collapsed="false"/>
    <row r="71" s="63" customFormat="true" ht="12.75" hidden="false" customHeight="false" outlineLevel="0" collapsed="false"/>
    <row r="72" s="63" customFormat="true" ht="12.75" hidden="false" customHeight="false" outlineLevel="0" collapsed="false"/>
    <row r="73" s="63" customFormat="true" ht="12.75" hidden="false" customHeight="false" outlineLevel="0" collapsed="false"/>
    <row r="74" s="63" customFormat="true" ht="12.75" hidden="false" customHeight="false" outlineLevel="0" collapsed="false"/>
    <row r="75" s="63" customFormat="true" ht="12.75" hidden="false" customHeight="false" outlineLevel="0" collapsed="false"/>
    <row r="76" s="63" customFormat="true" ht="12.75" hidden="false" customHeight="false" outlineLevel="0" collapsed="false"/>
    <row r="77" s="63" customFormat="true" ht="12.75" hidden="false" customHeight="false" outlineLevel="0" collapsed="false"/>
    <row r="78" s="63" customFormat="true" ht="12.75" hidden="false" customHeight="false" outlineLevel="0" collapsed="false"/>
    <row r="79" s="63" customFormat="true" ht="12.75" hidden="false" customHeight="false" outlineLevel="0" collapsed="false"/>
    <row r="80" s="63" customFormat="true" ht="12.75" hidden="false" customHeight="false" outlineLevel="0" collapsed="false"/>
    <row r="81" s="63" customFormat="true" ht="12.75" hidden="false" customHeight="false" outlineLevel="0" collapsed="false"/>
    <row r="82" s="63" customFormat="true" ht="12.75" hidden="false" customHeight="false" outlineLevel="0" collapsed="false"/>
    <row r="83" s="63" customFormat="true" ht="12.75" hidden="false" customHeight="false" outlineLevel="0" collapsed="false"/>
    <row r="84" s="63" customFormat="true" ht="12.75" hidden="false" customHeight="false" outlineLevel="0" collapsed="false"/>
    <row r="85" s="63" customFormat="true" ht="12.75" hidden="false" customHeight="false" outlineLevel="0" collapsed="false"/>
    <row r="86" s="63" customFormat="true" ht="12.75" hidden="false" customHeight="false" outlineLevel="0" collapsed="false"/>
    <row r="87" s="63" customFormat="true" ht="12.75" hidden="false" customHeight="false" outlineLevel="0" collapsed="false"/>
    <row r="88" s="63" customFormat="true" ht="12.75" hidden="false" customHeight="false" outlineLevel="0" collapsed="false"/>
    <row r="89" s="63" customFormat="true" ht="12.75" hidden="false" customHeight="false" outlineLevel="0" collapsed="false"/>
    <row r="90" s="63" customFormat="true" ht="12.75" hidden="false" customHeight="false" outlineLevel="0" collapsed="false"/>
    <row r="91" s="63" customFormat="true" ht="12.75" hidden="false" customHeight="false" outlineLevel="0" collapsed="false"/>
    <row r="92" s="63" customFormat="true" ht="12.75" hidden="false" customHeight="false" outlineLevel="0" collapsed="false"/>
    <row r="93" s="63" customFormat="true" ht="12.75" hidden="false" customHeight="false" outlineLevel="0" collapsed="false"/>
    <row r="94" s="63" customFormat="true" ht="12.75" hidden="false" customHeight="false" outlineLevel="0" collapsed="false"/>
    <row r="95" s="63" customFormat="true" ht="12.75" hidden="false" customHeight="false" outlineLevel="0" collapsed="false"/>
    <row r="96" s="63" customFormat="true" ht="12.75" hidden="false" customHeight="false" outlineLevel="0" collapsed="false"/>
    <row r="97" s="63" customFormat="true" ht="12.75" hidden="false" customHeight="false" outlineLevel="0" collapsed="false"/>
    <row r="98" s="63" customFormat="true" ht="12.75" hidden="false" customHeight="false" outlineLevel="0" collapsed="false"/>
    <row r="99" s="63" customFormat="true" ht="12.75" hidden="false" customHeight="false" outlineLevel="0" collapsed="false"/>
    <row r="100" s="63" customFormat="true" ht="12.75" hidden="false" customHeight="false" outlineLevel="0" collapsed="false"/>
    <row r="101" s="63" customFormat="true" ht="12.75" hidden="false" customHeight="false" outlineLevel="0" collapsed="false"/>
    <row r="102" s="63" customFormat="true" ht="12.75" hidden="false" customHeight="false" outlineLevel="0" collapsed="false"/>
    <row r="103" s="63" customFormat="true" ht="12.75" hidden="false" customHeight="false" outlineLevel="0" collapsed="false"/>
    <row r="104" s="63" customFormat="true" ht="12.75" hidden="false" customHeight="false" outlineLevel="0" collapsed="false"/>
    <row r="105" s="63" customFormat="true" ht="12.75" hidden="false" customHeight="false" outlineLevel="0" collapsed="false"/>
    <row r="106" s="63" customFormat="true" ht="12.75" hidden="false" customHeight="false" outlineLevel="0" collapsed="false"/>
    <row r="107" s="63" customFormat="true" ht="12.75" hidden="false" customHeight="false" outlineLevel="0" collapsed="false"/>
    <row r="108" s="63" customFormat="true" ht="12.75" hidden="false" customHeight="false" outlineLevel="0" collapsed="false"/>
    <row r="109" s="63" customFormat="true" ht="12.75" hidden="false" customHeight="false" outlineLevel="0" collapsed="false"/>
    <row r="110" s="63" customFormat="true" ht="12.75" hidden="false" customHeight="false" outlineLevel="0" collapsed="false"/>
    <row r="111" s="63" customFormat="true" ht="12.75" hidden="false" customHeight="false" outlineLevel="0" collapsed="false"/>
    <row r="112" s="63" customFormat="true" ht="12.75" hidden="false" customHeight="false" outlineLevel="0" collapsed="false"/>
    <row r="113" s="63" customFormat="true" ht="12.75" hidden="false" customHeight="false" outlineLevel="0" collapsed="false"/>
    <row r="114" s="63" customFormat="true" ht="12.75" hidden="false" customHeight="false" outlineLevel="0" collapsed="false"/>
    <row r="115" s="63" customFormat="true" ht="12.75" hidden="false" customHeight="false" outlineLevel="0" collapsed="false"/>
    <row r="116" s="63" customFormat="true" ht="12.75" hidden="false" customHeight="false" outlineLevel="0" collapsed="false"/>
    <row r="117" s="63" customFormat="true" ht="12.75" hidden="false" customHeight="false" outlineLevel="0" collapsed="false"/>
    <row r="118" s="63" customFormat="true" ht="12.75" hidden="false" customHeight="false" outlineLevel="0" collapsed="false"/>
    <row r="119" s="63" customFormat="true" ht="12.75" hidden="false" customHeight="false" outlineLevel="0" collapsed="false"/>
    <row r="120" s="63" customFormat="true" ht="12.75" hidden="false" customHeight="false" outlineLevel="0" collapsed="false"/>
    <row r="121" s="63" customFormat="true" ht="12.75" hidden="false" customHeight="false" outlineLevel="0" collapsed="false"/>
    <row r="122" s="63" customFormat="true" ht="12.75" hidden="false" customHeight="false" outlineLevel="0" collapsed="false"/>
    <row r="123" s="63" customFormat="true" ht="12.75" hidden="false" customHeight="false" outlineLevel="0" collapsed="false"/>
    <row r="124" s="63" customFormat="true" ht="12.75" hidden="false" customHeight="false" outlineLevel="0" collapsed="false"/>
    <row r="125" s="63" customFormat="true" ht="12.75" hidden="false" customHeight="false" outlineLevel="0" collapsed="false"/>
    <row r="126" s="63" customFormat="true" ht="12.75" hidden="false" customHeight="false" outlineLevel="0" collapsed="false"/>
    <row r="127" s="63" customFormat="true" ht="12.75" hidden="false" customHeight="false" outlineLevel="0" collapsed="false"/>
    <row r="128" s="63" customFormat="true" ht="12.75" hidden="false" customHeight="false" outlineLevel="0" collapsed="false"/>
    <row r="129" s="63" customFormat="true" ht="12.75" hidden="false" customHeight="false" outlineLevel="0" collapsed="false"/>
    <row r="130" s="63" customFormat="true" ht="12.75" hidden="false" customHeight="false" outlineLevel="0" collapsed="false"/>
    <row r="131" s="63" customFormat="true" ht="12.75" hidden="false" customHeight="false" outlineLevel="0" collapsed="false"/>
    <row r="132" s="63" customFormat="true" ht="12.75" hidden="false" customHeight="false" outlineLevel="0" collapsed="false"/>
    <row r="133" s="63" customFormat="true" ht="12.75" hidden="false" customHeight="false" outlineLevel="0" collapsed="false"/>
    <row r="134" s="63" customFormat="true" ht="12.75" hidden="false" customHeight="false" outlineLevel="0" collapsed="false"/>
    <row r="135" s="63" customFormat="true" ht="12.75" hidden="false" customHeight="false" outlineLevel="0" collapsed="false"/>
    <row r="136" s="63" customFormat="true" ht="12.75" hidden="false" customHeight="false" outlineLevel="0" collapsed="false"/>
    <row r="137" s="63" customFormat="true" ht="12.75" hidden="false" customHeight="false" outlineLevel="0" collapsed="false"/>
    <row r="138" s="63" customFormat="true" ht="12.75" hidden="false" customHeight="false" outlineLevel="0" collapsed="false"/>
    <row r="139" s="63" customFormat="true" ht="12.75" hidden="false" customHeight="false" outlineLevel="0" collapsed="false"/>
    <row r="140" s="63" customFormat="true" ht="12.75" hidden="false" customHeight="false" outlineLevel="0" collapsed="false"/>
    <row r="141" s="63" customFormat="true" ht="12.75" hidden="false" customHeight="false" outlineLevel="0" collapsed="false"/>
    <row r="142" s="63" customFormat="true" ht="12.75" hidden="false" customHeight="false" outlineLevel="0" collapsed="false"/>
    <row r="143" s="63" customFormat="true" ht="12.75" hidden="false" customHeight="false" outlineLevel="0" collapsed="false"/>
    <row r="144" s="63" customFormat="true" ht="12.75" hidden="false" customHeight="false" outlineLevel="0" collapsed="false"/>
    <row r="145" s="63" customFormat="true" ht="12.75" hidden="false" customHeight="false" outlineLevel="0" collapsed="false"/>
    <row r="146" s="63" customFormat="true" ht="12.75" hidden="false" customHeight="false" outlineLevel="0" collapsed="false"/>
    <row r="147" s="63" customFormat="true" ht="12.75" hidden="false" customHeight="false" outlineLevel="0" collapsed="false"/>
    <row r="148" s="63" customFormat="true" ht="12.75" hidden="false" customHeight="false" outlineLevel="0" collapsed="false"/>
    <row r="149" s="63" customFormat="true" ht="12.75" hidden="false" customHeight="false" outlineLevel="0" collapsed="false"/>
    <row r="150" s="63" customFormat="true" ht="12.75" hidden="false" customHeight="false" outlineLevel="0" collapsed="false"/>
    <row r="151" s="63" customFormat="true" ht="12.75" hidden="false" customHeight="false" outlineLevel="0" collapsed="false"/>
    <row r="152" s="63" customFormat="true" ht="12.75" hidden="false" customHeight="false" outlineLevel="0" collapsed="false"/>
    <row r="153" s="63" customFormat="true" ht="12.75" hidden="false" customHeight="false" outlineLevel="0" collapsed="false"/>
    <row r="154" s="63" customFormat="true" ht="12.75" hidden="false" customHeight="false" outlineLevel="0" collapsed="false"/>
    <row r="155" s="63" customFormat="true" ht="12.75" hidden="false" customHeight="false" outlineLevel="0" collapsed="false"/>
    <row r="156" s="63" customFormat="true" ht="12.75" hidden="false" customHeight="false" outlineLevel="0" collapsed="false"/>
    <row r="157" s="63" customFormat="true" ht="12.75" hidden="false" customHeight="false" outlineLevel="0" collapsed="false"/>
    <row r="158" s="63" customFormat="true" ht="12.75" hidden="false" customHeight="false" outlineLevel="0" collapsed="false"/>
    <row r="159" s="63" customFormat="true" ht="12.75" hidden="false" customHeight="false" outlineLevel="0" collapsed="false"/>
    <row r="160" s="63" customFormat="true" ht="12.75" hidden="false" customHeight="false" outlineLevel="0" collapsed="false"/>
    <row r="161" s="63" customFormat="true" ht="12.75" hidden="false" customHeight="false" outlineLevel="0" collapsed="false"/>
    <row r="162" s="63" customFormat="true" ht="12.75" hidden="false" customHeight="false" outlineLevel="0" collapsed="false"/>
    <row r="163" s="63" customFormat="true" ht="12.75" hidden="false" customHeight="false" outlineLevel="0" collapsed="false"/>
    <row r="164" s="63" customFormat="true" ht="12.75" hidden="false" customHeight="false" outlineLevel="0" collapsed="false"/>
    <row r="165" s="63" customFormat="true" ht="12.75" hidden="false" customHeight="false" outlineLevel="0" collapsed="false"/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/>
    <row r="169" s="63" customFormat="true" ht="12.75" hidden="false" customHeight="false" outlineLevel="0" collapsed="false"/>
    <row r="170" s="63" customFormat="true" ht="12.75" hidden="false" customHeight="false" outlineLevel="0" collapsed="false"/>
    <row r="171" s="63" customFormat="true" ht="12.75" hidden="false" customHeight="false" outlineLevel="0" collapsed="false"/>
    <row r="172" s="63" customFormat="true" ht="12.75" hidden="false" customHeight="false" outlineLevel="0" collapsed="false"/>
    <row r="173" s="63" customFormat="true" ht="12.75" hidden="false" customHeight="false" outlineLevel="0" collapsed="false"/>
    <row r="174" s="63" customFormat="true" ht="12.75" hidden="false" customHeight="false" outlineLevel="0" collapsed="false"/>
    <row r="175" s="63" customFormat="true" ht="12.75" hidden="false" customHeight="false" outlineLevel="0" collapsed="false"/>
    <row r="176" s="63" customFormat="true" ht="12.75" hidden="false" customHeight="false" outlineLevel="0" collapsed="false"/>
    <row r="177" s="63" customFormat="true" ht="12.75" hidden="false" customHeight="false" outlineLevel="0" collapsed="false"/>
    <row r="178" s="63" customFormat="true" ht="12.75" hidden="false" customHeight="false" outlineLevel="0" collapsed="false"/>
    <row r="179" s="63" customFormat="true" ht="12.75" hidden="false" customHeight="false" outlineLevel="0" collapsed="false"/>
    <row r="180" s="63" customFormat="true" ht="12.75" hidden="false" customHeight="false" outlineLevel="0" collapsed="false"/>
    <row r="181" s="63" customFormat="true" ht="12.75" hidden="false" customHeight="false" outlineLevel="0" collapsed="false"/>
    <row r="182" s="63" customFormat="true" ht="12.75" hidden="false" customHeight="false" outlineLevel="0" collapsed="false"/>
    <row r="183" s="63" customFormat="true" ht="12.75" hidden="false" customHeight="false" outlineLevel="0" collapsed="false"/>
    <row r="184" s="63" customFormat="true" ht="12.75" hidden="false" customHeight="false" outlineLevel="0" collapsed="false"/>
    <row r="185" s="63" customFormat="true" ht="12.75" hidden="false" customHeight="false" outlineLevel="0" collapsed="false"/>
    <row r="186" s="63" customFormat="true" ht="12.75" hidden="false" customHeight="false" outlineLevel="0" collapsed="false"/>
    <row r="187" s="63" customFormat="true" ht="12.75" hidden="false" customHeight="false" outlineLevel="0" collapsed="false"/>
    <row r="188" s="63" customFormat="true" ht="12.75" hidden="false" customHeight="false" outlineLevel="0" collapsed="false"/>
    <row r="189" s="63" customFormat="true" ht="12.75" hidden="false" customHeight="false" outlineLevel="0" collapsed="false"/>
    <row r="190" s="63" customFormat="true" ht="12.75" hidden="false" customHeight="false" outlineLevel="0" collapsed="false"/>
    <row r="191" s="63" customFormat="true" ht="12.75" hidden="false" customHeight="false" outlineLevel="0" collapsed="false"/>
    <row r="192" s="63" customFormat="true" ht="12.75" hidden="false" customHeight="false" outlineLevel="0" collapsed="false"/>
    <row r="193" s="63" customFormat="true" ht="12.75" hidden="false" customHeight="false" outlineLevel="0" collapsed="false"/>
    <row r="194" s="63" customFormat="true" ht="12.75" hidden="false" customHeight="false" outlineLevel="0" collapsed="false"/>
    <row r="195" s="63" customFormat="true" ht="12.75" hidden="false" customHeight="false" outlineLevel="0" collapsed="false"/>
    <row r="196" s="63" customFormat="true" ht="12.75" hidden="false" customHeight="false" outlineLevel="0" collapsed="false"/>
    <row r="197" s="63" customFormat="true" ht="12.75" hidden="false" customHeight="false" outlineLevel="0" collapsed="false"/>
    <row r="198" s="63" customFormat="true" ht="12.75" hidden="false" customHeight="false" outlineLevel="0" collapsed="false"/>
    <row r="199" s="63" customFormat="true" ht="12.75" hidden="false" customHeight="false" outlineLevel="0" collapsed="false"/>
    <row r="200" s="63" customFormat="true" ht="12.75" hidden="false" customHeight="false" outlineLevel="0" collapsed="false"/>
    <row r="201" s="63" customFormat="true" ht="12.75" hidden="false" customHeight="false" outlineLevel="0" collapsed="false"/>
    <row r="202" s="63" customFormat="true" ht="12.75" hidden="false" customHeight="false" outlineLevel="0" collapsed="false"/>
    <row r="203" s="63" customFormat="true" ht="12.75" hidden="false" customHeight="false" outlineLevel="0" collapsed="false"/>
    <row r="204" s="63" customFormat="true" ht="12.75" hidden="false" customHeight="false" outlineLevel="0" collapsed="false"/>
    <row r="205" s="63" customFormat="true" ht="12.75" hidden="false" customHeight="false" outlineLevel="0" collapsed="false"/>
    <row r="206" s="63" customFormat="true" ht="12.75" hidden="false" customHeight="false" outlineLevel="0" collapsed="false"/>
    <row r="207" s="63" customFormat="true" ht="12.75" hidden="false" customHeight="false" outlineLevel="0" collapsed="false"/>
    <row r="208" s="63" customFormat="true" ht="12.75" hidden="false" customHeight="false" outlineLevel="0" collapsed="false"/>
    <row r="209" s="63" customFormat="true" ht="12.75" hidden="false" customHeight="false" outlineLevel="0" collapsed="false"/>
    <row r="210" s="63" customFormat="true" ht="12.75" hidden="false" customHeight="false" outlineLevel="0" collapsed="false"/>
    <row r="211" s="63" customFormat="true" ht="12.75" hidden="false" customHeight="false" outlineLevel="0" collapsed="false"/>
    <row r="212" s="63" customFormat="true" ht="12.75" hidden="false" customHeight="false" outlineLevel="0" collapsed="false"/>
    <row r="213" s="63" customFormat="true" ht="12.75" hidden="false" customHeight="false" outlineLevel="0" collapsed="false"/>
    <row r="214" s="63" customFormat="true" ht="12.75" hidden="false" customHeight="false" outlineLevel="0" collapsed="false"/>
    <row r="215" s="63" customFormat="true" ht="12.75" hidden="false" customHeight="false" outlineLevel="0" collapsed="false"/>
    <row r="216" s="63" customFormat="true" ht="12.75" hidden="false" customHeight="false" outlineLevel="0" collapsed="false"/>
    <row r="217" s="63" customFormat="true" ht="12.75" hidden="false" customHeight="false" outlineLevel="0" collapsed="false"/>
    <row r="218" s="63" customFormat="true" ht="12.75" hidden="false" customHeight="false" outlineLevel="0" collapsed="false"/>
    <row r="219" s="63" customFormat="true" ht="12.75" hidden="false" customHeight="false" outlineLevel="0" collapsed="false"/>
    <row r="220" s="63" customFormat="true" ht="12.75" hidden="false" customHeight="false" outlineLevel="0" collapsed="false"/>
    <row r="221" s="63" customFormat="true" ht="12.75" hidden="false" customHeight="false" outlineLevel="0" collapsed="false"/>
    <row r="222" s="63" customFormat="true" ht="12.75" hidden="false" customHeight="false" outlineLevel="0" collapsed="false"/>
    <row r="223" s="63" customFormat="true" ht="12.75" hidden="false" customHeight="false" outlineLevel="0" collapsed="false"/>
    <row r="224" s="63" customFormat="true" ht="12.75" hidden="false" customHeight="false" outlineLevel="0" collapsed="false"/>
    <row r="225" s="63" customFormat="true" ht="12.75" hidden="false" customHeight="false" outlineLevel="0" collapsed="false"/>
    <row r="226" s="63" customFormat="true" ht="12.75" hidden="false" customHeight="false" outlineLevel="0" collapsed="false"/>
    <row r="227" s="63" customFormat="true" ht="12.75" hidden="false" customHeight="false" outlineLevel="0" collapsed="false"/>
    <row r="228" s="63" customFormat="true" ht="12.75" hidden="false" customHeight="false" outlineLevel="0" collapsed="false"/>
    <row r="229" s="63" customFormat="true" ht="12.75" hidden="false" customHeight="false" outlineLevel="0" collapsed="false"/>
    <row r="230" s="63" customFormat="true" ht="12.75" hidden="false" customHeight="false" outlineLevel="0" collapsed="false"/>
    <row r="231" s="63" customFormat="true" ht="12.75" hidden="false" customHeight="false" outlineLevel="0" collapsed="false"/>
    <row r="232" s="63" customFormat="true" ht="12.75" hidden="false" customHeight="false" outlineLevel="0" collapsed="false"/>
    <row r="233" s="63" customFormat="true" ht="12.75" hidden="false" customHeight="false" outlineLevel="0" collapsed="false"/>
    <row r="234" s="63" customFormat="true" ht="12.75" hidden="false" customHeight="false" outlineLevel="0" collapsed="false"/>
    <row r="235" s="63" customFormat="true" ht="12.75" hidden="false" customHeight="false" outlineLevel="0" collapsed="false"/>
    <row r="236" s="63" customFormat="true" ht="12.75" hidden="false" customHeight="false" outlineLevel="0" collapsed="false"/>
    <row r="237" s="63" customFormat="true" ht="12.75" hidden="false" customHeight="false" outlineLevel="0" collapsed="false"/>
    <row r="238" s="63" customFormat="true" ht="12.75" hidden="false" customHeight="false" outlineLevel="0" collapsed="false"/>
    <row r="239" s="63" customFormat="true" ht="12.75" hidden="false" customHeight="false" outlineLevel="0" collapsed="false"/>
    <row r="240" s="63" customFormat="true" ht="12.75" hidden="false" customHeight="false" outlineLevel="0" collapsed="false"/>
    <row r="241" s="63" customFormat="true" ht="12.75" hidden="false" customHeight="false" outlineLevel="0" collapsed="false"/>
    <row r="242" s="63" customFormat="true" ht="12.75" hidden="false" customHeight="false" outlineLevel="0" collapsed="false"/>
    <row r="243" s="63" customFormat="true" ht="12.75" hidden="false" customHeight="false" outlineLevel="0" collapsed="false"/>
    <row r="244" s="63" customFormat="true" ht="12.75" hidden="false" customHeight="false" outlineLevel="0" collapsed="false"/>
    <row r="245" s="63" customFormat="true" ht="12.75" hidden="false" customHeight="false" outlineLevel="0" collapsed="false"/>
    <row r="246" s="63" customFormat="true" ht="12.75" hidden="false" customHeight="false" outlineLevel="0" collapsed="false"/>
    <row r="247" s="63" customFormat="true" ht="12.75" hidden="false" customHeight="false" outlineLevel="0" collapsed="false"/>
    <row r="248" s="63" customFormat="true" ht="12.75" hidden="false" customHeight="false" outlineLevel="0" collapsed="false"/>
    <row r="249" s="63" customFormat="true" ht="12.75" hidden="false" customHeight="false" outlineLevel="0" collapsed="false"/>
    <row r="250" s="63" customFormat="true" ht="12.75" hidden="false" customHeight="false" outlineLevel="0" collapsed="false"/>
    <row r="251" s="63" customFormat="true" ht="12.75" hidden="false" customHeight="false" outlineLevel="0" collapsed="false"/>
    <row r="252" s="63" customFormat="true" ht="12.75" hidden="false" customHeight="false" outlineLevel="0" collapsed="false"/>
    <row r="253" s="63" customFormat="true" ht="12.75" hidden="false" customHeight="false" outlineLevel="0" collapsed="false"/>
    <row r="254" s="63" customFormat="true" ht="12.75" hidden="false" customHeight="false" outlineLevel="0" collapsed="false"/>
    <row r="255" s="63" customFormat="true" ht="12.75" hidden="false" customHeight="false" outlineLevel="0" collapsed="false"/>
    <row r="256" s="63" customFormat="true" ht="12.75" hidden="false" customHeight="false" outlineLevel="0" collapsed="false"/>
    <row r="257" s="63" customFormat="true" ht="12.75" hidden="false" customHeight="false" outlineLevel="0" collapsed="false"/>
    <row r="258" s="63" customFormat="true" ht="12.75" hidden="false" customHeight="false" outlineLevel="0" collapsed="false"/>
    <row r="259" s="63" customFormat="true" ht="12.75" hidden="false" customHeight="false" outlineLevel="0" collapsed="false"/>
    <row r="260" s="63" customFormat="true" ht="12.75" hidden="false" customHeight="false" outlineLevel="0" collapsed="false"/>
    <row r="261" s="63" customFormat="true" ht="12.75" hidden="false" customHeight="false" outlineLevel="0" collapsed="false"/>
    <row r="262" s="63" customFormat="true" ht="12.75" hidden="false" customHeight="false" outlineLevel="0" collapsed="false"/>
    <row r="263" s="63" customFormat="true" ht="12.75" hidden="false" customHeight="false" outlineLevel="0" collapsed="false"/>
    <row r="264" s="63" customFormat="true" ht="12.75" hidden="false" customHeight="false" outlineLevel="0" collapsed="false"/>
    <row r="265" s="63" customFormat="true" ht="12.75" hidden="false" customHeight="false" outlineLevel="0" collapsed="false"/>
    <row r="266" s="63" customFormat="true" ht="12.75" hidden="false" customHeight="false" outlineLevel="0" collapsed="false"/>
    <row r="267" s="63" customFormat="true" ht="12.75" hidden="false" customHeight="false" outlineLevel="0" collapsed="false"/>
    <row r="268" s="63" customFormat="true" ht="12.75" hidden="false" customHeight="false" outlineLevel="0" collapsed="false"/>
    <row r="269" s="63" customFormat="true" ht="12.75" hidden="false" customHeight="false" outlineLevel="0" collapsed="false"/>
    <row r="270" s="63" customFormat="true" ht="12.75" hidden="false" customHeight="false" outlineLevel="0" collapsed="false"/>
    <row r="271" s="63" customFormat="true" ht="12.75" hidden="false" customHeight="false" outlineLevel="0" collapsed="false"/>
    <row r="272" s="63" customFormat="true" ht="12.75" hidden="false" customHeight="false" outlineLevel="0" collapsed="false"/>
    <row r="273" s="63" customFormat="true" ht="12.75" hidden="false" customHeight="false" outlineLevel="0" collapsed="false"/>
    <row r="274" s="63" customFormat="true" ht="12.75" hidden="false" customHeight="false" outlineLevel="0" collapsed="false"/>
    <row r="275" s="63" customFormat="true" ht="12.75" hidden="false" customHeight="false" outlineLevel="0" collapsed="false"/>
    <row r="276" s="63" customFormat="true" ht="12.75" hidden="false" customHeight="false" outlineLevel="0" collapsed="false"/>
    <row r="277" s="63" customFormat="true" ht="12.75" hidden="false" customHeight="false" outlineLevel="0" collapsed="false"/>
    <row r="278" s="63" customFormat="true" ht="12.75" hidden="false" customHeight="false" outlineLevel="0" collapsed="false"/>
    <row r="279" s="63" customFormat="true" ht="12.75" hidden="false" customHeight="false" outlineLevel="0" collapsed="false"/>
  </sheetData>
  <mergeCells count="3">
    <mergeCell ref="B1:O1"/>
    <mergeCell ref="C4:G4"/>
    <mergeCell ref="L4:S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6" workbookViewId="0">
      <selection pane="topLeft" activeCell="C23" activeCellId="0" sqref="C23:K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6.99"/>
    <col collapsed="false" customWidth="true" hidden="false" outlineLevel="0" max="2" min="2" style="65" width="22.99"/>
    <col collapsed="false" customWidth="true" hidden="false" outlineLevel="0" max="11" min="3" style="65" width="15.85"/>
    <col collapsed="false" customWidth="true" hidden="false" outlineLevel="0" max="13" min="12" style="65" width="12.7"/>
    <col collapsed="false" customWidth="true" hidden="false" outlineLevel="0" max="14" min="14" style="65" width="12.42"/>
    <col collapsed="false" customWidth="true" hidden="false" outlineLevel="0" max="17" min="15" style="65" width="13.41"/>
    <col collapsed="false" customWidth="false" hidden="false" outlineLevel="0" max="257" min="18" style="65" width="9.14"/>
  </cols>
  <sheetData>
    <row r="1" customFormat="false" ht="15.75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66"/>
      <c r="C2" s="4"/>
      <c r="D2" s="4"/>
      <c r="E2" s="4"/>
      <c r="F2" s="4"/>
      <c r="G2" s="4"/>
      <c r="H2" s="4"/>
      <c r="I2" s="4"/>
      <c r="J2" s="4"/>
      <c r="K2" s="4"/>
      <c r="L2" s="67"/>
      <c r="M2" s="68"/>
      <c r="N2" s="69"/>
      <c r="O2" s="7" t="s">
        <v>1</v>
      </c>
    </row>
    <row r="3" customFormat="false" ht="16.5" hidden="false" customHeight="false" outlineLevel="0" collapsed="false">
      <c r="A3" s="66"/>
      <c r="B3" s="4"/>
      <c r="C3" s="70"/>
      <c r="D3" s="9"/>
      <c r="E3" s="8"/>
      <c r="F3" s="8"/>
      <c r="G3" s="8"/>
      <c r="H3" s="8"/>
      <c r="I3" s="8"/>
      <c r="J3" s="8"/>
      <c r="K3" s="8"/>
      <c r="L3" s="71"/>
      <c r="M3" s="67"/>
      <c r="N3" s="67"/>
    </row>
    <row r="4" customFormat="false" ht="16.5" hidden="false" customHeight="false" outlineLevel="0" collapsed="false">
      <c r="A4" s="4"/>
      <c r="B4" s="4"/>
      <c r="C4" s="10" t="s">
        <v>70</v>
      </c>
      <c r="D4" s="10"/>
      <c r="E4" s="10"/>
      <c r="F4" s="10"/>
      <c r="G4" s="10"/>
      <c r="H4" s="11"/>
      <c r="I4" s="11"/>
      <c r="J4" s="11"/>
      <c r="K4" s="11"/>
      <c r="L4" s="12" t="s">
        <v>3</v>
      </c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</row>
    <row r="6" customFormat="false" ht="15" hidden="false" customHeight="fals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</row>
    <row r="7" customFormat="false" ht="14.25" hidden="false" customHeight="false" outlineLevel="0" collapsed="false">
      <c r="A7" s="35" t="n">
        <v>1</v>
      </c>
      <c r="B7" s="36" t="s">
        <v>34</v>
      </c>
      <c r="C7" s="37" t="n">
        <v>379402.03</v>
      </c>
      <c r="D7" s="37" t="n">
        <v>380629.010735732</v>
      </c>
      <c r="E7" s="37" t="n">
        <v>407114.752443405</v>
      </c>
      <c r="F7" s="37" t="n">
        <v>444564.28</v>
      </c>
      <c r="G7" s="37" t="n">
        <v>498606.26</v>
      </c>
      <c r="H7" s="37" t="n">
        <v>540211.77</v>
      </c>
      <c r="I7" s="37" t="n">
        <v>594840.79</v>
      </c>
      <c r="J7" s="37" t="n">
        <v>621301.3967</v>
      </c>
      <c r="K7" s="37" t="n">
        <v>672018.22509319</v>
      </c>
      <c r="L7" s="72" t="n">
        <f aca="false">IF(D7&gt;0,D7/C7*100-100,"NA")</f>
        <v>0.323398568988154</v>
      </c>
      <c r="M7" s="73" t="n">
        <f aca="false">IF(E7&gt;0,E7/D7*100-100,"NA")</f>
        <v>6.95841382570342</v>
      </c>
      <c r="N7" s="73" t="n">
        <f aca="false">IF(F7&gt;0,F7/E7*100-100,"NA")</f>
        <v>9.19876455761713</v>
      </c>
      <c r="O7" s="73" t="n">
        <f aca="false">IF(G7&gt;0,G7/F7*100-100,"NA")</f>
        <v>12.1561678324673</v>
      </c>
      <c r="P7" s="73" t="n">
        <f aca="false">IF(H7&gt;0,H7/G7*100-100,"NA")</f>
        <v>8.34436174146711</v>
      </c>
      <c r="Q7" s="73" t="n">
        <f aca="false">IF(I7&gt;0,I7/H7*100-100,"NA")</f>
        <v>10.1125193921635</v>
      </c>
      <c r="R7" s="73" t="n">
        <f aca="false">IF(J7&gt;0,J7/I7*100-100,"NA")</f>
        <v>4.44835107895005</v>
      </c>
      <c r="S7" s="74" t="n">
        <f aca="false">IF(K7&gt;0,K7/J7*100-100,"NA")</f>
        <v>8.16299925649111</v>
      </c>
    </row>
    <row r="8" customFormat="false" ht="14.25" hidden="false" customHeight="false" outlineLevel="0" collapsed="false">
      <c r="A8" s="41" t="n">
        <v>2</v>
      </c>
      <c r="B8" s="42" t="s">
        <v>35</v>
      </c>
      <c r="C8" s="37" t="n">
        <v>11062.69</v>
      </c>
      <c r="D8" s="37" t="n">
        <v>11299.17</v>
      </c>
      <c r="E8" s="37" t="n">
        <v>12338.34</v>
      </c>
      <c r="F8" s="37" t="n">
        <v>14382.65</v>
      </c>
      <c r="G8" s="37" t="n">
        <v>14240.46</v>
      </c>
      <c r="H8" s="37" t="n">
        <v>14746.34</v>
      </c>
      <c r="I8" s="37" t="n">
        <v>15943.54</v>
      </c>
      <c r="J8" s="37" t="n">
        <v>16675.95</v>
      </c>
      <c r="K8" s="37" t="s">
        <v>36</v>
      </c>
      <c r="L8" s="38" t="n">
        <f aca="false">IF(D8&gt;0,D8/C8*100-100,"NA")</f>
        <v>2.13763560219078</v>
      </c>
      <c r="M8" s="75" t="n">
        <f aca="false">IF(E8&gt;0,E8/D8*100-100,"NA")</f>
        <v>9.19687021259084</v>
      </c>
      <c r="N8" s="75" t="n">
        <f aca="false">IF(F8&gt;0,F8/E8*100-100,"NA")</f>
        <v>16.5687604653462</v>
      </c>
      <c r="O8" s="75" t="n">
        <f aca="false">IF(G8&gt;0,G8/F8*100-100,"NA")</f>
        <v>-0.98862170740442</v>
      </c>
      <c r="P8" s="75" t="n">
        <f aca="false">IF(H8&gt;0,H8/G8*100-100,"NA")</f>
        <v>3.55241333496249</v>
      </c>
      <c r="Q8" s="75" t="n">
        <f aca="false">IF(I8&gt;0,I8/H8*100-100,"NA")</f>
        <v>8.11862468924494</v>
      </c>
      <c r="R8" s="75" t="n">
        <f aca="false">IF(J8&gt;0,J8/I8*100-100,"NA")</f>
        <v>4.59377277568218</v>
      </c>
      <c r="S8" s="76" t="s">
        <v>36</v>
      </c>
    </row>
    <row r="9" customFormat="false" ht="14.25" hidden="false" customHeight="false" outlineLevel="0" collapsed="false">
      <c r="A9" s="41" t="n">
        <v>3</v>
      </c>
      <c r="B9" s="42" t="s">
        <v>37</v>
      </c>
      <c r="C9" s="37" t="n">
        <v>143174.91</v>
      </c>
      <c r="D9" s="37" t="n">
        <v>147342.38</v>
      </c>
      <c r="E9" s="37" t="n">
        <v>154525.4</v>
      </c>
      <c r="F9" s="37" t="n">
        <v>165212.302693998</v>
      </c>
      <c r="G9" s="37" t="n">
        <v>191108.994941039</v>
      </c>
      <c r="H9" s="37" t="n">
        <v>202080.839178805</v>
      </c>
      <c r="I9" s="37" t="n">
        <v>219919.372501935</v>
      </c>
      <c r="J9" s="37" t="n">
        <v>234047.901409361</v>
      </c>
      <c r="K9" s="37" t="s">
        <v>36</v>
      </c>
      <c r="L9" s="38" t="n">
        <f aca="false">IF(D9&gt;0,D9/C9*100-100,"NA")</f>
        <v>2.91075440522366</v>
      </c>
      <c r="M9" s="75" t="n">
        <f aca="false">IF(E9&gt;0,E9/D9*100-100,"NA")</f>
        <v>4.87505359965002</v>
      </c>
      <c r="N9" s="75" t="n">
        <f aca="false">IF(F9&gt;0,F9/E9*100-100,"NA")</f>
        <v>6.91595213084595</v>
      </c>
      <c r="O9" s="75" t="n">
        <f aca="false">IF(G9&gt;0,G9/F9*100-100,"NA")</f>
        <v>15.6747965041115</v>
      </c>
      <c r="P9" s="75" t="n">
        <f aca="false">IF(H9&gt;0,H9/G9*100-100,"NA")</f>
        <v>5.74114485880214</v>
      </c>
      <c r="Q9" s="75" t="n">
        <f aca="false">IF(I9&gt;0,I9/H9*100-100,"NA")</f>
        <v>8.82742440877652</v>
      </c>
      <c r="R9" s="75" t="n">
        <f aca="false">IF(J9&gt;0,J9/I9*100-100,"NA")</f>
        <v>6.42441306861268</v>
      </c>
      <c r="S9" s="76" t="s">
        <v>36</v>
      </c>
    </row>
    <row r="10" customFormat="false" ht="14.25" hidden="false" customHeight="false" outlineLevel="0" collapsed="false">
      <c r="A10" s="41" t="n">
        <v>4</v>
      </c>
      <c r="B10" s="42" t="s">
        <v>38</v>
      </c>
      <c r="C10" s="37" t="n">
        <v>247143.9614059</v>
      </c>
      <c r="D10" s="37" t="n">
        <v>256850.961244604</v>
      </c>
      <c r="E10" s="37" t="n">
        <v>269649.842009062</v>
      </c>
      <c r="F10" s="37" t="n">
        <v>279482.442158942</v>
      </c>
      <c r="G10" s="37" t="n">
        <v>296488.181108426</v>
      </c>
      <c r="H10" s="37" t="n">
        <v>322950.705214954</v>
      </c>
      <c r="I10" s="37" t="n">
        <v>343789.032496135</v>
      </c>
      <c r="J10" s="37" t="n">
        <v>375651.268865728</v>
      </c>
      <c r="K10" s="37" t="n">
        <v>414976.766482058</v>
      </c>
      <c r="L10" s="38" t="n">
        <f aca="false">IF(D10&gt;0,D10/C10*100-100,"NA")</f>
        <v>3.92767024671994</v>
      </c>
      <c r="M10" s="75" t="n">
        <f aca="false">IF(E10&gt;0,E10/D10*100-100,"NA")</f>
        <v>4.98299897436208</v>
      </c>
      <c r="N10" s="75" t="n">
        <f aca="false">IF(F10&gt;0,F10/E10*100-100,"NA")</f>
        <v>3.64643275019986</v>
      </c>
      <c r="O10" s="75" t="n">
        <f aca="false">IF(G10&gt;0,G10/F10*100-100,"NA")</f>
        <v>6.08472532947604</v>
      </c>
      <c r="P10" s="75" t="n">
        <f aca="false">IF(H10&gt;0,H10/G10*100-100,"NA")</f>
        <v>8.92532174726075</v>
      </c>
      <c r="Q10" s="75" t="n">
        <f aca="false">IF(I10&gt;0,I10/H10*100-100,"NA")</f>
        <v>6.45247926221792</v>
      </c>
      <c r="R10" s="75" t="n">
        <f aca="false">IF(J10&gt;0,J10/I10*100-100,"NA")</f>
        <v>9.26796184807061</v>
      </c>
      <c r="S10" s="74" t="n">
        <f aca="false">IF(K10&gt;0,K10/J10*100-100,"NA")</f>
        <v>10.4686183371807</v>
      </c>
    </row>
    <row r="11" customFormat="false" ht="14.25" hidden="false" customHeight="false" outlineLevel="0" collapsed="false">
      <c r="A11" s="41" t="n">
        <v>5</v>
      </c>
      <c r="B11" s="42" t="s">
        <v>39</v>
      </c>
      <c r="C11" s="37" t="n">
        <v>158073.82</v>
      </c>
      <c r="D11" s="37" t="n">
        <v>165977.401593207</v>
      </c>
      <c r="E11" s="37" t="n">
        <v>182579.449816378</v>
      </c>
      <c r="F11" s="37" t="n">
        <v>185813.438305531</v>
      </c>
      <c r="G11" s="37" t="n">
        <v>190810.24</v>
      </c>
      <c r="H11" s="37" t="n">
        <v>205975.17</v>
      </c>
      <c r="I11" s="37" t="n">
        <v>215926.92</v>
      </c>
      <c r="J11" s="37" t="n">
        <v>231181.82</v>
      </c>
      <c r="K11" s="37" t="n">
        <v>243476.89</v>
      </c>
      <c r="L11" s="38" t="n">
        <f aca="false">IF(D11&gt;0,D11/C11*100-100,"NA")</f>
        <v>4.99993078753147</v>
      </c>
      <c r="M11" s="75" t="n">
        <f aca="false">IF(E11&gt;0,E11/D11*100-100,"NA")</f>
        <v>10.0025955725352</v>
      </c>
      <c r="N11" s="75" t="n">
        <f aca="false">IF(F11&gt;0,F11/E11*100-100,"NA")</f>
        <v>1.77127737672859</v>
      </c>
      <c r="O11" s="75" t="n">
        <f aca="false">IF(G11&gt;0,G11/F11*100-100,"NA")</f>
        <v>2.68914979456578</v>
      </c>
      <c r="P11" s="75" t="n">
        <f aca="false">IF(H11&gt;0,H11/G11*100-100,"NA")</f>
        <v>7.94764997937219</v>
      </c>
      <c r="Q11" s="75" t="n">
        <f aca="false">IF(I11&gt;0,I11/H11*100-100,"NA")</f>
        <v>4.83152896536024</v>
      </c>
      <c r="R11" s="75" t="n">
        <f aca="false">IF(J11&gt;0,J11/I11*100-100,"NA")</f>
        <v>7.06484397591555</v>
      </c>
      <c r="S11" s="74" t="n">
        <f aca="false">IF(K11&gt;0,K11/J11*100-100,"NA")</f>
        <v>5.31835505058314</v>
      </c>
    </row>
    <row r="12" customFormat="false" ht="14.25" hidden="false" customHeight="false" outlineLevel="0" collapsed="false">
      <c r="A12" s="41" t="n">
        <v>6</v>
      </c>
      <c r="B12" s="42" t="s">
        <v>40</v>
      </c>
      <c r="C12" s="37" t="n">
        <v>42366.6564855209</v>
      </c>
      <c r="D12" s="37" t="n">
        <v>35850.2204778433</v>
      </c>
      <c r="E12" s="37" t="n">
        <v>31568.4622930917</v>
      </c>
      <c r="F12" s="37" t="n">
        <v>40116.491457801</v>
      </c>
      <c r="G12" s="37" t="n">
        <v>46090.8632979019</v>
      </c>
      <c r="H12" s="37" t="n">
        <v>51249.2397130893</v>
      </c>
      <c r="I12" s="37" t="n">
        <v>54636.6867239069</v>
      </c>
      <c r="J12" s="37" t="n">
        <v>62539.4329507677</v>
      </c>
      <c r="K12" s="37" t="s">
        <v>36</v>
      </c>
      <c r="L12" s="38" t="n">
        <f aca="false">IF(D12&gt;0,D12/C12*100-100,"NA")</f>
        <v>-15.3810485609234</v>
      </c>
      <c r="M12" s="75" t="n">
        <f aca="false">IF(E12&gt;0,E12/D12*100-100,"NA")</f>
        <v>-11.9434640224819</v>
      </c>
      <c r="N12" s="75" t="n">
        <f aca="false">IF(F12&gt;0,F12/E12*100-100,"NA")</f>
        <v>27.0777495759744</v>
      </c>
      <c r="O12" s="75" t="n">
        <f aca="false">IF(G12&gt;0,G12/F12*100-100,"NA")</f>
        <v>14.8925582048607</v>
      </c>
      <c r="P12" s="75" t="n">
        <f aca="false">IF(H12&gt;0,H12/G12*100-100,"NA")</f>
        <v>11.1917548210084</v>
      </c>
      <c r="Q12" s="75" t="n">
        <f aca="false">IF(I12&gt;0,I12/H12*100-100,"NA")</f>
        <v>6.60975075880475</v>
      </c>
      <c r="R12" s="75" t="n">
        <f aca="false">IF(J12&gt;0,J12/I12*100-100,"NA")</f>
        <v>14.4641754482578</v>
      </c>
      <c r="S12" s="76" t="s">
        <v>36</v>
      </c>
    </row>
    <row r="13" customFormat="false" ht="14.25" hidden="false" customHeight="false" outlineLevel="0" collapsed="false">
      <c r="A13" s="41" t="n">
        <v>7</v>
      </c>
      <c r="B13" s="42" t="s">
        <v>41</v>
      </c>
      <c r="C13" s="37" t="n">
        <v>615606.069931316</v>
      </c>
      <c r="D13" s="37" t="n">
        <v>682650.212226674</v>
      </c>
      <c r="E13" s="37" t="n">
        <v>734283.866343028</v>
      </c>
      <c r="F13" s="37" t="n">
        <v>811427.644008897</v>
      </c>
      <c r="G13" s="37" t="n">
        <v>894465.337962983</v>
      </c>
      <c r="H13" s="37" t="n">
        <v>981341.964587722</v>
      </c>
      <c r="I13" s="37" t="n">
        <v>1086569.72858457</v>
      </c>
      <c r="J13" s="37" t="n">
        <v>1186379.07225711</v>
      </c>
      <c r="K13" s="37" t="s">
        <v>36</v>
      </c>
      <c r="L13" s="38" t="n">
        <f aca="false">IF(D13&gt;0,D13/C13*100-100,"NA")</f>
        <v>10.8907539366594</v>
      </c>
      <c r="M13" s="75" t="n">
        <f aca="false">IF(E13&gt;0,E13/D13*100-100,"NA")</f>
        <v>7.56370586159115</v>
      </c>
      <c r="N13" s="75" t="n">
        <f aca="false">IF(F13&gt;0,F13/E13*100-100,"NA")</f>
        <v>10.5059883788636</v>
      </c>
      <c r="O13" s="75" t="n">
        <f aca="false">IF(G13&gt;0,G13/F13*100-100,"NA")</f>
        <v>10.2335303174828</v>
      </c>
      <c r="P13" s="75" t="n">
        <f aca="false">IF(H13&gt;0,H13/G13*100-100,"NA")</f>
        <v>9.71268789717308</v>
      </c>
      <c r="Q13" s="75" t="n">
        <f aca="false">IF(I13&gt;0,I13/H13*100-100,"NA")</f>
        <v>10.7228435952039</v>
      </c>
      <c r="R13" s="75" t="n">
        <f aca="false">IF(J13&gt;0,J13/I13*100-100,"NA")</f>
        <v>9.18572835657447</v>
      </c>
      <c r="S13" s="76" t="s">
        <v>36</v>
      </c>
    </row>
    <row r="14" customFormat="false" ht="14.25" hidden="false" customHeight="false" outlineLevel="0" collapsed="false">
      <c r="A14" s="41" t="n">
        <v>8</v>
      </c>
      <c r="B14" s="42" t="s">
        <v>42</v>
      </c>
      <c r="C14" s="37" t="n">
        <v>297538.520682399</v>
      </c>
      <c r="D14" s="37" t="n">
        <v>320911.910453605</v>
      </c>
      <c r="E14" s="37" t="n">
        <v>347506.606953867</v>
      </c>
      <c r="F14" s="37" t="n">
        <v>370534.50666471</v>
      </c>
      <c r="G14" s="37" t="n">
        <v>413404.792400064</v>
      </c>
      <c r="H14" s="37" t="n">
        <v>456659.351189792</v>
      </c>
      <c r="I14" s="37" t="n">
        <v>494068.032287389</v>
      </c>
      <c r="J14" s="37" t="n">
        <v>531085.188592443</v>
      </c>
      <c r="K14" s="37" t="n">
        <v>572239.697024653</v>
      </c>
      <c r="L14" s="38" t="n">
        <f aca="false">IF(D14&gt;0,D14/C14*100-100,"NA")</f>
        <v>7.8555844525944</v>
      </c>
      <c r="M14" s="75" t="n">
        <f aca="false">IF(E14&gt;0,E14/D14*100-100,"NA")</f>
        <v>8.28722638018375</v>
      </c>
      <c r="N14" s="75" t="n">
        <f aca="false">IF(F14&gt;0,F14/E14*100-100,"NA")</f>
        <v>6.62660773925934</v>
      </c>
      <c r="O14" s="75" t="n">
        <f aca="false">IF(G14&gt;0,G14/F14*100-100,"NA")</f>
        <v>11.5698497614278</v>
      </c>
      <c r="P14" s="75" t="n">
        <f aca="false">IF(H14&gt;0,H14/G14*100-100,"NA")</f>
        <v>10.4630037157065</v>
      </c>
      <c r="Q14" s="75" t="n">
        <f aca="false">IF(I14&gt;0,I14/H14*100-100,"NA")</f>
        <v>8.19181321922602</v>
      </c>
      <c r="R14" s="75" t="n">
        <f aca="false">IF(J14&gt;0,J14/I14*100-100,"NA")</f>
        <v>7.49231965761375</v>
      </c>
      <c r="S14" s="74" t="n">
        <f aca="false">IF(K14&gt;0,K14/J14*100-100,"NA")</f>
        <v>7.74913503825702</v>
      </c>
    </row>
    <row r="15" customFormat="false" ht="14.25" hidden="false" customHeight="false" outlineLevel="0" collapsed="false">
      <c r="A15" s="41" t="n">
        <v>9</v>
      </c>
      <c r="B15" s="42" t="s">
        <v>43</v>
      </c>
      <c r="C15" s="37" t="n">
        <v>72719.8295258918</v>
      </c>
      <c r="D15" s="37" t="n">
        <v>77384.2792652323</v>
      </c>
      <c r="E15" s="37" t="n">
        <v>82846.6923452617</v>
      </c>
      <c r="F15" s="37" t="n">
        <v>89060.1918898225</v>
      </c>
      <c r="G15" s="37" t="n">
        <v>96274.0614606228</v>
      </c>
      <c r="H15" s="37" t="n">
        <v>103054.998589428</v>
      </c>
      <c r="I15" s="37" t="n">
        <v>110033.933470662</v>
      </c>
      <c r="J15" s="37" t="n">
        <v>117850.577204056</v>
      </c>
      <c r="K15" s="37" t="n">
        <v>124403.207014145</v>
      </c>
      <c r="L15" s="38" t="n">
        <f aca="false">IF(D15&gt;0,D15/C15*100-100,"NA")</f>
        <v>6.41427485426067</v>
      </c>
      <c r="M15" s="75" t="n">
        <f aca="false">IF(E15&gt;0,E15/D15*100-100,"NA")</f>
        <v>7.05881495814819</v>
      </c>
      <c r="N15" s="75" t="n">
        <f aca="false">IF(F15&gt;0,F15/E15*100-100,"NA")</f>
        <v>7.49999712561392</v>
      </c>
      <c r="O15" s="75" t="n">
        <f aca="false">IF(G15&gt;0,G15/F15*100-100,"NA")</f>
        <v>8.09999329411359</v>
      </c>
      <c r="P15" s="75" t="n">
        <f aca="false">IF(H15&gt;0,H15/G15*100-100,"NA")</f>
        <v>7.04336871835223</v>
      </c>
      <c r="Q15" s="75" t="n">
        <f aca="false">IF(I15&gt;0,I15/H15*100-100,"NA")</f>
        <v>6.77204888337184</v>
      </c>
      <c r="R15" s="75" t="n">
        <f aca="false">IF(J15&gt;0,J15/I15*100-100,"NA")</f>
        <v>7.10384831918967</v>
      </c>
      <c r="S15" s="74" t="n">
        <f aca="false">IF(K15&gt;0,K15/J15*100-100,"NA")</f>
        <v>5.56011685775977</v>
      </c>
    </row>
    <row r="16" customFormat="false" ht="14.25" hidden="false" customHeight="false" outlineLevel="0" collapsed="false">
      <c r="A16" s="41" t="n">
        <v>10</v>
      </c>
      <c r="B16" s="42" t="s">
        <v>44</v>
      </c>
      <c r="C16" s="37" t="n">
        <v>78255.5480823522</v>
      </c>
      <c r="D16" s="37" t="n">
        <v>80766.5727093434</v>
      </c>
      <c r="E16" s="37" t="n">
        <v>85115.496401314</v>
      </c>
      <c r="F16" s="37" t="n">
        <v>82372.1128720938</v>
      </c>
      <c r="G16" s="37" t="n">
        <v>97001.3402788936</v>
      </c>
      <c r="H16" s="37" t="n">
        <v>100198.67697778</v>
      </c>
      <c r="I16" s="37" t="n">
        <v>106292.95321803</v>
      </c>
      <c r="J16" s="37" t="n">
        <v>112755.344753633</v>
      </c>
      <c r="K16" s="37" t="s">
        <v>36</v>
      </c>
      <c r="L16" s="38" t="n">
        <f aca="false">IF(D16&gt;0,D16/C16*100-100,"NA")</f>
        <v>3.20874965229136</v>
      </c>
      <c r="M16" s="75" t="n">
        <f aca="false">IF(E16&gt;0,E16/D16*100-100,"NA")</f>
        <v>5.38455891600253</v>
      </c>
      <c r="N16" s="75" t="n">
        <f aca="false">IF(F16&gt;0,F16/E16*100-100,"NA")</f>
        <v>-3.22313050526708</v>
      </c>
      <c r="O16" s="75" t="n">
        <f aca="false">IF(G16&gt;0,G16/F16*100-100,"NA")</f>
        <v>17.7599273549239</v>
      </c>
      <c r="P16" s="75" t="n">
        <f aca="false">IF(H16&gt;0,H16/G16*100-100,"NA")</f>
        <v>3.29617785660874</v>
      </c>
      <c r="Q16" s="75" t="n">
        <f aca="false">IF(I16&gt;0,I16/H16*100-100,"NA")</f>
        <v>6.08219232435674</v>
      </c>
      <c r="R16" s="75" t="n">
        <f aca="false">IF(J16&gt;0,J16/I16*100-100,"NA")</f>
        <v>6.07979300598345</v>
      </c>
      <c r="S16" s="76" t="s">
        <v>36</v>
      </c>
    </row>
    <row r="17" customFormat="false" ht="14.25" hidden="false" customHeight="false" outlineLevel="0" collapsed="false">
      <c r="A17" s="41" t="n">
        <v>11</v>
      </c>
      <c r="B17" s="42" t="s">
        <v>45</v>
      </c>
      <c r="C17" s="37" t="n">
        <v>150917.59</v>
      </c>
      <c r="D17" s="37" t="n">
        <v>163250.27</v>
      </c>
      <c r="E17" s="37" t="n">
        <v>165816.26</v>
      </c>
      <c r="F17" s="37" t="n">
        <v>186534.39</v>
      </c>
      <c r="G17" s="37" t="n">
        <v>174881.15</v>
      </c>
      <c r="H17" s="37" t="n">
        <v>193173.92</v>
      </c>
      <c r="I17" s="37" t="n">
        <v>210587.3</v>
      </c>
      <c r="J17" s="37" t="n">
        <v>224986.32</v>
      </c>
      <c r="K17" s="37" t="n">
        <v>240036.068290284</v>
      </c>
      <c r="L17" s="38" t="n">
        <f aca="false">IF(D17&gt;0,D17/C17*100-100,"NA")</f>
        <v>8.17179760159171</v>
      </c>
      <c r="M17" s="75" t="n">
        <f aca="false">IF(E17&gt;0,E17/D17*100-100,"NA")</f>
        <v>1.57181363314132</v>
      </c>
      <c r="N17" s="75" t="n">
        <f aca="false">IF(F17&gt;0,F17/E17*100-100,"NA")</f>
        <v>12.4946311055381</v>
      </c>
      <c r="O17" s="75" t="n">
        <f aca="false">IF(G17&gt;0,G17/F17*100-100,"NA")</f>
        <v>-6.24723408911355</v>
      </c>
      <c r="P17" s="75" t="n">
        <f aca="false">IF(H17&gt;0,H17/G17*100-100,"NA")</f>
        <v>10.4601153411903</v>
      </c>
      <c r="Q17" s="75" t="n">
        <f aca="false">IF(I17&gt;0,I17/H17*100-100,"NA")</f>
        <v>9.01435349036763</v>
      </c>
      <c r="R17" s="75" t="n">
        <f aca="false">IF(J17&gt;0,J17/I17*100-100,"NA")</f>
        <v>6.83755383159384</v>
      </c>
      <c r="S17" s="74" t="n">
        <f aca="false">IF(K17&gt;0,K17/J17*100-100,"NA")</f>
        <v>6.68918372027403</v>
      </c>
    </row>
    <row r="18" customFormat="false" ht="14.25" hidden="false" customHeight="false" outlineLevel="0" collapsed="false">
      <c r="A18" s="41" t="n">
        <v>12</v>
      </c>
      <c r="B18" s="42" t="s">
        <v>46</v>
      </c>
      <c r="C18" s="37" t="n">
        <v>606009.81048328</v>
      </c>
      <c r="D18" s="37" t="n">
        <v>643033.017529304</v>
      </c>
      <c r="E18" s="37" t="n">
        <v>704466.037033376</v>
      </c>
      <c r="F18" s="37" t="n">
        <v>748429.107970171</v>
      </c>
      <c r="G18" s="37" t="n">
        <v>831329.913069235</v>
      </c>
      <c r="H18" s="37" t="n">
        <v>942221.053072814</v>
      </c>
      <c r="I18" s="37" t="n">
        <v>1043533.37443128</v>
      </c>
      <c r="J18" s="37" t="n">
        <v>1124422.89176806</v>
      </c>
      <c r="K18" s="37" t="n">
        <v>1201031.27030483</v>
      </c>
      <c r="L18" s="38" t="n">
        <f aca="false">IF(D18&gt;0,D18/C18*100-100,"NA")</f>
        <v>6.10934120299136</v>
      </c>
      <c r="M18" s="75" t="n">
        <f aca="false">IF(E18&gt;0,E18/D18*100-100,"NA")</f>
        <v>9.55363376831151</v>
      </c>
      <c r="N18" s="75" t="n">
        <f aca="false">IF(F18&gt;0,F18/E18*100-100,"NA")</f>
        <v>6.24062319908715</v>
      </c>
      <c r="O18" s="75" t="n">
        <f aca="false">IF(G18&gt;0,G18/F18*100-100,"NA")</f>
        <v>11.0766409558683</v>
      </c>
      <c r="P18" s="75" t="n">
        <f aca="false">IF(H18&gt;0,H18/G18*100-100,"NA")</f>
        <v>13.3390051603188</v>
      </c>
      <c r="Q18" s="75" t="n">
        <f aca="false">IF(I18&gt;0,I18/H18*100-100,"NA")</f>
        <v>10.7525002787889</v>
      </c>
      <c r="R18" s="75" t="n">
        <f aca="false">IF(J18&gt;0,J18/I18*100-100,"NA")</f>
        <v>7.75150266572679</v>
      </c>
      <c r="S18" s="74" t="n">
        <f aca="false">IF(K18&gt;0,K18/J18*100-100,"NA")</f>
        <v>6.81312868117634</v>
      </c>
    </row>
    <row r="19" customFormat="false" ht="14.25" hidden="false" customHeight="false" outlineLevel="0" collapsed="false">
      <c r="A19" s="41" t="n">
        <v>13</v>
      </c>
      <c r="B19" s="42" t="s">
        <v>47</v>
      </c>
      <c r="C19" s="37" t="n">
        <v>364047.889385241</v>
      </c>
      <c r="D19" s="37" t="n">
        <v>387693.45827097</v>
      </c>
      <c r="E19" s="37" t="n">
        <v>402781.330801115</v>
      </c>
      <c r="F19" s="37" t="n">
        <v>419955.553372554</v>
      </c>
      <c r="G19" s="37" t="n">
        <v>451210.01522776</v>
      </c>
      <c r="H19" s="37" t="n">
        <v>485301.535479369</v>
      </c>
      <c r="I19" s="37" t="n">
        <v>520578.510674448</v>
      </c>
      <c r="J19" s="37" t="n">
        <v>559411.956134577</v>
      </c>
      <c r="K19" s="37" t="s">
        <v>36</v>
      </c>
      <c r="L19" s="38" t="n">
        <f aca="false">IF(D19&gt;0,D19/C19*100-100,"NA")</f>
        <v>6.49518087459843</v>
      </c>
      <c r="M19" s="75" t="n">
        <f aca="false">IF(E19&gt;0,E19/D19*100-100,"NA")</f>
        <v>3.89170160297077</v>
      </c>
      <c r="N19" s="75" t="n">
        <f aca="false">IF(F19&gt;0,F19/E19*100-100,"NA")</f>
        <v>4.26390730108577</v>
      </c>
      <c r="O19" s="75" t="n">
        <f aca="false">IF(G19&gt;0,G19/F19*100-100,"NA")</f>
        <v>7.44232612337419</v>
      </c>
      <c r="P19" s="75" t="n">
        <f aca="false">IF(H19&gt;0,H19/G19*100-100,"NA")</f>
        <v>7.55557702645413</v>
      </c>
      <c r="Q19" s="75" t="n">
        <f aca="false">IF(I19&gt;0,I19/H19*100-100,"NA")</f>
        <v>7.26908377906391</v>
      </c>
      <c r="R19" s="75" t="n">
        <f aca="false">IF(J19&gt;0,J19/I19*100-100,"NA")</f>
        <v>7.45967124340527</v>
      </c>
      <c r="S19" s="76" t="s">
        <v>36</v>
      </c>
    </row>
    <row r="20" customFormat="false" ht="14.25" hidden="false" customHeight="false" outlineLevel="0" collapsed="false">
      <c r="A20" s="41" t="n">
        <v>14</v>
      </c>
      <c r="B20" s="42" t="s">
        <v>48</v>
      </c>
      <c r="C20" s="37" t="n">
        <v>315561.59</v>
      </c>
      <c r="D20" s="37" t="n">
        <v>351682.62</v>
      </c>
      <c r="E20" s="37" t="n">
        <v>365133.94</v>
      </c>
      <c r="F20" s="37" t="n">
        <v>383944.48</v>
      </c>
      <c r="G20" s="37" t="n">
        <v>418735.74</v>
      </c>
      <c r="H20" s="37" t="n">
        <v>470669.16</v>
      </c>
      <c r="I20" s="37" t="n">
        <v>493516.45</v>
      </c>
      <c r="J20" s="37" t="n">
        <v>522009.32</v>
      </c>
      <c r="K20" s="37" t="n">
        <v>561801.49</v>
      </c>
      <c r="L20" s="38" t="n">
        <f aca="false">IF(D20&gt;0,D20/C20*100-100,"NA")</f>
        <v>11.446586385878</v>
      </c>
      <c r="M20" s="75" t="n">
        <f aca="false">IF(E20&gt;0,E20/D20*100-100,"NA")</f>
        <v>3.82484639132863</v>
      </c>
      <c r="N20" s="75" t="n">
        <f aca="false">IF(F20&gt;0,F20/E20*100-100,"NA")</f>
        <v>5.15168214710471</v>
      </c>
      <c r="O20" s="75" t="n">
        <f aca="false">IF(G20&gt;0,G20/F20*100-100,"NA")</f>
        <v>9.06153410513937</v>
      </c>
      <c r="P20" s="75" t="n">
        <f aca="false">IF(H20&gt;0,H20/G20*100-100,"NA")</f>
        <v>12.4024330953933</v>
      </c>
      <c r="Q20" s="75" t="n">
        <f aca="false">IF(I20&gt;0,I20/H20*100-100,"NA")</f>
        <v>4.85421437002587</v>
      </c>
      <c r="R20" s="75" t="n">
        <f aca="false">IF(J20&gt;0,J20/I20*100-100,"NA")</f>
        <v>5.77343875771517</v>
      </c>
      <c r="S20" s="74" t="n">
        <f aca="false">IF(K20&gt;0,K20/J20*100-100,"NA")</f>
        <v>7.62288497071278</v>
      </c>
    </row>
    <row r="21" customFormat="false" ht="14.25" hidden="false" customHeight="false" outlineLevel="0" collapsed="false">
      <c r="A21" s="41" t="n">
        <v>15</v>
      </c>
      <c r="B21" s="42" t="s">
        <v>49</v>
      </c>
      <c r="C21" s="37" t="n">
        <v>1280369.43787542</v>
      </c>
      <c r="D21" s="37" t="n">
        <v>1357941.84978167</v>
      </c>
      <c r="E21" s="37" t="n">
        <v>1451614.63788636</v>
      </c>
      <c r="F21" s="37" t="n">
        <v>1543164.8717553</v>
      </c>
      <c r="G21" s="37" t="n">
        <v>1654283.6129409</v>
      </c>
      <c r="H21" s="37" t="n">
        <v>1807101.962001</v>
      </c>
      <c r="I21" s="37" t="n">
        <v>1923796.55176227</v>
      </c>
      <c r="J21" s="37" t="n">
        <v>2039073.9555988</v>
      </c>
      <c r="K21" s="37" t="s">
        <v>36</v>
      </c>
      <c r="L21" s="38" t="n">
        <f aca="false">IF(D21&gt;0,D21/C21*100-100,"NA")</f>
        <v>6.05859602795313</v>
      </c>
      <c r="M21" s="75" t="n">
        <f aca="false">IF(E21&gt;0,E21/D21*100-100,"NA")</f>
        <v>6.89814428502609</v>
      </c>
      <c r="N21" s="75" t="n">
        <f aca="false">IF(F21&gt;0,F21/E21*100-100,"NA")</f>
        <v>6.30678635221319</v>
      </c>
      <c r="O21" s="75" t="n">
        <f aca="false">IF(G21&gt;0,G21/F21*100-100,"NA")</f>
        <v>7.20070442370842</v>
      </c>
      <c r="P21" s="75" t="n">
        <f aca="false">IF(H21&gt;0,H21/G21*100-100,"NA")</f>
        <v>9.23773577061695</v>
      </c>
      <c r="Q21" s="75" t="n">
        <f aca="false">IF(I21&gt;0,I21/H21*100-100,"NA")</f>
        <v>6.45755426174503</v>
      </c>
      <c r="R21" s="75" t="n">
        <f aca="false">IF(J21&gt;0,J21/I21*100-100,"NA")</f>
        <v>5.99218268329503</v>
      </c>
      <c r="S21" s="76" t="s">
        <v>36</v>
      </c>
    </row>
    <row r="22" customFormat="false" ht="14.25" hidden="false" customHeight="false" outlineLevel="0" collapsed="false">
      <c r="A22" s="41" t="n">
        <v>16</v>
      </c>
      <c r="B22" s="42" t="s">
        <v>50</v>
      </c>
      <c r="C22" s="37" t="n">
        <v>12914.5958</v>
      </c>
      <c r="D22" s="37" t="n">
        <v>12992.8126</v>
      </c>
      <c r="E22" s="37" t="n">
        <v>14115.0887</v>
      </c>
      <c r="F22" s="37" t="n">
        <v>15244.9</v>
      </c>
      <c r="G22" s="37" t="n">
        <v>16423.68</v>
      </c>
      <c r="H22" s="37" t="n">
        <v>17081.92</v>
      </c>
      <c r="I22" s="37" t="n">
        <v>18750.74</v>
      </c>
      <c r="J22" s="37" t="n">
        <v>19300.41</v>
      </c>
      <c r="K22" s="37" t="s">
        <v>36</v>
      </c>
      <c r="L22" s="38" t="n">
        <f aca="false">IF(D22&gt;0,D22/C22*100-100,"NA")</f>
        <v>0.605646519730783</v>
      </c>
      <c r="M22" s="75" t="n">
        <f aca="false">IF(E22&gt;0,E22/D22*100-100,"NA")</f>
        <v>8.63766864458586</v>
      </c>
      <c r="N22" s="75" t="n">
        <f aca="false">IF(F22&gt;0,F22/E22*100-100,"NA")</f>
        <v>8.00428055404285</v>
      </c>
      <c r="O22" s="75" t="n">
        <f aca="false">IF(G22&gt;0,G22/F22*100-100,"NA")</f>
        <v>7.73229079889013</v>
      </c>
      <c r="P22" s="75" t="n">
        <f aca="false">IF(H22&gt;0,H22/G22*100-100,"NA")</f>
        <v>4.00787156106304</v>
      </c>
      <c r="Q22" s="75" t="n">
        <f aca="false">IF(I22&gt;0,I22/H22*100-100,"NA")</f>
        <v>9.76951068732323</v>
      </c>
      <c r="R22" s="75" t="n">
        <f aca="false">IF(J22&gt;0,J22/I22*100-100,"NA")</f>
        <v>2.93145763847187</v>
      </c>
      <c r="S22" s="76" t="s">
        <v>36</v>
      </c>
    </row>
    <row r="23" customFormat="false" ht="14.25" hidden="false" customHeight="false" outlineLevel="0" collapsed="false">
      <c r="A23" s="41" t="n">
        <v>17</v>
      </c>
      <c r="B23" s="42" t="s">
        <v>51</v>
      </c>
      <c r="C23" s="37" t="n">
        <v>19917.743723559</v>
      </c>
      <c r="D23" s="37" t="n">
        <v>20353.5653706763</v>
      </c>
      <c r="E23" s="37" t="n">
        <v>20725.7062451197</v>
      </c>
      <c r="F23" s="37" t="n">
        <v>20140.3324918402</v>
      </c>
      <c r="G23" s="37" t="n">
        <v>20638.4179727811</v>
      </c>
      <c r="H23" s="37" t="n">
        <v>21730.2284697516</v>
      </c>
      <c r="I23" s="37" t="n">
        <v>22564.3308101723</v>
      </c>
      <c r="J23" s="37" t="n">
        <v>24681.9550006694</v>
      </c>
      <c r="K23" s="37" t="n">
        <v>26695.2339516658</v>
      </c>
      <c r="L23" s="38" t="n">
        <f aca="false">IF(D23&gt;0,D23/C23*100-100,"NA")</f>
        <v>2.18810751441585</v>
      </c>
      <c r="M23" s="75" t="n">
        <f aca="false">IF(E23&gt;0,E23/D23*100-100,"NA")</f>
        <v>1.82838174868134</v>
      </c>
      <c r="N23" s="75" t="n">
        <f aca="false">IF(F23&gt;0,F23/E23*100-100,"NA")</f>
        <v>-2.8243850721242</v>
      </c>
      <c r="O23" s="75" t="n">
        <f aca="false">IF(G23&gt;0,G23/F23*100-100,"NA")</f>
        <v>2.47307476747325</v>
      </c>
      <c r="P23" s="75" t="n">
        <f aca="false">IF(H23&gt;0,H23/G23*100-100,"NA")</f>
        <v>5.29018502489085</v>
      </c>
      <c r="Q23" s="75" t="n">
        <f aca="false">IF(I23&gt;0,I23/H23*100-100,"NA")</f>
        <v>3.83844257128634</v>
      </c>
      <c r="R23" s="75" t="n">
        <f aca="false">IF(J23&gt;0,J23/I23*100-100,"NA")</f>
        <v>9.38483045791215</v>
      </c>
      <c r="S23" s="74" t="n">
        <f aca="false">IF(K23&gt;0,K23/J23*100-100,"NA")</f>
        <v>8.15688607706255</v>
      </c>
    </row>
    <row r="24" customFormat="false" ht="14.25" hidden="false" customHeight="false" outlineLevel="0" collapsed="false">
      <c r="A24" s="41" t="n">
        <v>18</v>
      </c>
      <c r="B24" s="42" t="s">
        <v>52</v>
      </c>
      <c r="C24" s="37" t="n">
        <v>7258.69</v>
      </c>
      <c r="D24" s="37" t="n">
        <v>7777.97</v>
      </c>
      <c r="E24" s="37" t="n">
        <v>9038.41623929727</v>
      </c>
      <c r="F24" s="37" t="n">
        <v>11261.04</v>
      </c>
      <c r="G24" s="37" t="n">
        <v>12323.5934496478</v>
      </c>
      <c r="H24" s="37" t="n">
        <v>13595.2128153573</v>
      </c>
      <c r="I24" s="37" t="n">
        <v>14251.1696426028</v>
      </c>
      <c r="J24" s="37" t="n">
        <v>14524.3931579187</v>
      </c>
      <c r="K24" s="37" t="s">
        <v>36</v>
      </c>
      <c r="L24" s="38" t="n">
        <f aca="false">IF(D24&gt;0,D24/C24*100-100,"NA")</f>
        <v>7.15390793655605</v>
      </c>
      <c r="M24" s="75" t="n">
        <f aca="false">IF(E24&gt;0,E24/D24*100-100,"NA")</f>
        <v>16.2053368590682</v>
      </c>
      <c r="N24" s="75" t="n">
        <f aca="false">IF(F24&gt;0,F24/E24*100-100,"NA")</f>
        <v>24.5908542144717</v>
      </c>
      <c r="O24" s="75" t="n">
        <f aca="false">IF(G24&gt;0,G24/F24*100-100,"NA")</f>
        <v>9.43566002472083</v>
      </c>
      <c r="P24" s="75" t="n">
        <f aca="false">IF(H24&gt;0,H24/G24*100-100,"NA")</f>
        <v>10.3185760785206</v>
      </c>
      <c r="Q24" s="75" t="n">
        <f aca="false">IF(I24&gt;0,I24/H24*100-100,"NA")</f>
        <v>4.82491032802767</v>
      </c>
      <c r="R24" s="75" t="n">
        <f aca="false">IF(J24&gt;0,J24/I24*100-100,"NA")</f>
        <v>1.91720063803795</v>
      </c>
      <c r="S24" s="76" t="s">
        <v>36</v>
      </c>
    </row>
    <row r="25" customFormat="false" ht="14.25" hidden="false" customHeight="false" outlineLevel="0" collapsed="false">
      <c r="A25" s="41" t="n">
        <v>19</v>
      </c>
      <c r="B25" s="42" t="s">
        <v>53</v>
      </c>
      <c r="C25" s="37" t="n">
        <v>12176.7418686849</v>
      </c>
      <c r="D25" s="37" t="n">
        <v>12867.8962866948</v>
      </c>
      <c r="E25" s="37" t="n">
        <v>13792.5852599653</v>
      </c>
      <c r="F25" s="37" t="n">
        <v>14398.7691358546</v>
      </c>
      <c r="G25" s="37" t="n">
        <v>14660.4886414022</v>
      </c>
      <c r="H25" s="37" t="n">
        <v>15649.9237934936</v>
      </c>
      <c r="I25" s="37" t="n">
        <v>16484.8935135376</v>
      </c>
      <c r="J25" s="37" t="n">
        <v>17647.3576982118</v>
      </c>
      <c r="K25" s="37" t="s">
        <v>36</v>
      </c>
      <c r="L25" s="38" t="n">
        <f aca="false">IF(D25&gt;0,D25/C25*100-100,"NA")</f>
        <v>5.67602093781218</v>
      </c>
      <c r="M25" s="75" t="n">
        <f aca="false">IF(E25&gt;0,E25/D25*100-100,"NA")</f>
        <v>7.18601512375095</v>
      </c>
      <c r="N25" s="75" t="n">
        <f aca="false">IF(F25&gt;0,F25/E25*100-100,"NA")</f>
        <v>4.39499821435838</v>
      </c>
      <c r="O25" s="75" t="n">
        <f aca="false">IF(G25&gt;0,G25/F25*100-100,"NA")</f>
        <v>1.81765193314945</v>
      </c>
      <c r="P25" s="75" t="n">
        <f aca="false">IF(H25&gt;0,H25/G25*100-100,"NA")</f>
        <v>6.74899163522575</v>
      </c>
      <c r="Q25" s="75" t="n">
        <f aca="false">IF(I25&gt;0,I25/H25*100-100,"NA")</f>
        <v>5.33529575646294</v>
      </c>
      <c r="R25" s="75" t="n">
        <f aca="false">IF(J25&gt;0,J25/I25*100-100,"NA")</f>
        <v>7.05169362313197</v>
      </c>
      <c r="S25" s="76" t="s">
        <v>36</v>
      </c>
    </row>
    <row r="26" customFormat="false" ht="14.25" hidden="false" customHeight="false" outlineLevel="0" collapsed="false">
      <c r="A26" s="41" t="n">
        <v>20</v>
      </c>
      <c r="B26" s="42" t="s">
        <v>54</v>
      </c>
      <c r="C26" s="37" t="n">
        <v>230987.075183241</v>
      </c>
      <c r="D26" s="37" t="n">
        <v>243363.482130953</v>
      </c>
      <c r="E26" s="37" t="n">
        <v>265891.533020788</v>
      </c>
      <c r="F26" s="37" t="n">
        <v>270665.341178795</v>
      </c>
      <c r="G26" s="37" t="n">
        <v>292228.929661725</v>
      </c>
      <c r="H26" s="37" t="n">
        <v>337217.662204913</v>
      </c>
      <c r="I26" s="37" t="n">
        <v>360810.431337303</v>
      </c>
      <c r="J26" s="37" t="n">
        <v>382218.457086665</v>
      </c>
      <c r="K26" s="37" t="n">
        <v>402383.15326188</v>
      </c>
      <c r="L26" s="38" t="n">
        <f aca="false">IF(D26&gt;0,D26/C26*100-100,"NA")</f>
        <v>5.35805171691686</v>
      </c>
      <c r="M26" s="75" t="n">
        <f aca="false">IF(E26&gt;0,E26/D26*100-100,"NA")</f>
        <v>9.25695617624065</v>
      </c>
      <c r="N26" s="75" t="n">
        <f aca="false">IF(F26&gt;0,F26/E26*100-100,"NA")</f>
        <v>1.79539683109546</v>
      </c>
      <c r="O26" s="75" t="n">
        <f aca="false">IF(G26&gt;0,G26/F26*100-100,"NA")</f>
        <v>7.96688205036401</v>
      </c>
      <c r="P26" s="75" t="n">
        <f aca="false">IF(H26&gt;0,H26/G26*100-100,"NA")</f>
        <v>15.3950303945836</v>
      </c>
      <c r="Q26" s="75" t="n">
        <f aca="false">IF(I26&gt;0,I26/H26*100-100,"NA")</f>
        <v>6.99630291548992</v>
      </c>
      <c r="R26" s="75" t="n">
        <f aca="false">IF(J26&gt;0,J26/I26*100-100,"NA")</f>
        <v>5.93331674752749</v>
      </c>
      <c r="S26" s="74" t="n">
        <f aca="false">IF(K26&gt;0,K26/J26*100-100,"NA")</f>
        <v>5.27569922418547</v>
      </c>
    </row>
    <row r="27" customFormat="false" ht="14.25" hidden="false" customHeight="false" outlineLevel="0" collapsed="false">
      <c r="A27" s="41" t="n">
        <v>21</v>
      </c>
      <c r="B27" s="42" t="s">
        <v>55</v>
      </c>
      <c r="C27" s="37" t="n">
        <v>266628.272375071</v>
      </c>
      <c r="D27" s="37" t="n">
        <v>280822.846746988</v>
      </c>
      <c r="E27" s="37" t="n">
        <v>299449.73</v>
      </c>
      <c r="F27" s="37" t="n">
        <v>312125.33286</v>
      </c>
      <c r="G27" s="37" t="n">
        <v>330051.926616928</v>
      </c>
      <c r="H27" s="37" t="n">
        <v>352720.562402069</v>
      </c>
      <c r="I27" s="37" t="n">
        <v>375238.252487252</v>
      </c>
      <c r="J27" s="37" t="n">
        <v>397669.472005122</v>
      </c>
      <c r="K27" s="37" t="n">
        <v>418868.032407251</v>
      </c>
      <c r="L27" s="38" t="n">
        <f aca="false">IF(D27&gt;0,D27/C27*100-100,"NA")</f>
        <v>5.32373189289896</v>
      </c>
      <c r="M27" s="75" t="n">
        <f aca="false">IF(E27&gt;0,E27/D27*100-100,"NA")</f>
        <v>6.63296575359991</v>
      </c>
      <c r="N27" s="75" t="n">
        <f aca="false">IF(F27&gt;0,F27/E27*100-100,"NA")</f>
        <v>4.23296519920054</v>
      </c>
      <c r="O27" s="75" t="n">
        <f aca="false">IF(G27&gt;0,G27/F27*100-100,"NA")</f>
        <v>5.74339595977899</v>
      </c>
      <c r="P27" s="75" t="n">
        <f aca="false">IF(H27&gt;0,H27/G27*100-100,"NA")</f>
        <v>6.86820283629233</v>
      </c>
      <c r="Q27" s="75" t="n">
        <f aca="false">IF(I27&gt;0,I27/H27*100-100,"NA")</f>
        <v>6.38400265973569</v>
      </c>
      <c r="R27" s="75" t="n">
        <f aca="false">IF(J27&gt;0,J27/I27*100-100,"NA")</f>
        <v>5.97786056437096</v>
      </c>
      <c r="S27" s="74" t="n">
        <f aca="false">IF(K27&gt;0,K27/J27*100-100,"NA")</f>
        <v>5.3306984554892</v>
      </c>
    </row>
    <row r="28" customFormat="false" ht="14.25" hidden="false" customHeight="false" outlineLevel="0" collapsed="false">
      <c r="A28" s="41" t="n">
        <v>22</v>
      </c>
      <c r="B28" s="42" t="s">
        <v>56</v>
      </c>
      <c r="C28" s="37" t="n">
        <v>434836.636578</v>
      </c>
      <c r="D28" s="37" t="n">
        <v>454564.34080675</v>
      </c>
      <c r="E28" s="37" t="n">
        <v>486230.179285072</v>
      </c>
      <c r="F28" s="37" t="n">
        <v>521508.931110146</v>
      </c>
      <c r="G28" s="37" t="n">
        <v>563339.531036046</v>
      </c>
      <c r="H28" s="37" t="n">
        <v>597266.691648053</v>
      </c>
      <c r="I28" s="37" t="n">
        <v>633277.734764714</v>
      </c>
      <c r="J28" s="37" t="n">
        <v>677427.995079797</v>
      </c>
      <c r="K28" s="37" t="n">
        <v>711626.855731799</v>
      </c>
      <c r="L28" s="38" t="n">
        <f aca="false">IF(D28&gt;0,D28/C28*100-100,"NA")</f>
        <v>4.53680821008994</v>
      </c>
      <c r="M28" s="75" t="n">
        <f aca="false">IF(E28&gt;0,E28/D28*100-100,"NA")</f>
        <v>6.96619502139622</v>
      </c>
      <c r="N28" s="75" t="n">
        <f aca="false">IF(F28&gt;0,F28/E28*100-100,"NA")</f>
        <v>7.25556605247037</v>
      </c>
      <c r="O28" s="75" t="n">
        <f aca="false">IF(G28&gt;0,G28/F28*100-100,"NA")</f>
        <v>8.02107067214647</v>
      </c>
      <c r="P28" s="75" t="n">
        <f aca="false">IF(H28&gt;0,H28/G28*100-100,"NA")</f>
        <v>6.02250663105617</v>
      </c>
      <c r="Q28" s="75" t="n">
        <f aca="false">IF(I28&gt;0,I28/H28*100-100,"NA")</f>
        <v>6.02930711191927</v>
      </c>
      <c r="R28" s="75" t="n">
        <f aca="false">IF(J28&gt;0,J28/I28*100-100,"NA")</f>
        <v>6.97170576058338</v>
      </c>
      <c r="S28" s="74" t="n">
        <f aca="false">IF(K28&gt;0,K28/J28*100-100,"NA")</f>
        <v>5.04833884935236</v>
      </c>
    </row>
    <row r="29" customFormat="false" ht="14.25" hidden="false" customHeight="false" outlineLevel="0" collapsed="false">
      <c r="A29" s="41" t="n">
        <v>23</v>
      </c>
      <c r="B29" s="42" t="s">
        <v>57</v>
      </c>
      <c r="C29" s="37" t="n">
        <v>11165.096836958</v>
      </c>
      <c r="D29" s="37" t="n">
        <v>11421.2053594224</v>
      </c>
      <c r="E29" s="37" t="n">
        <v>12114.0479550562</v>
      </c>
      <c r="F29" s="37" t="n">
        <v>13070.9709126594</v>
      </c>
      <c r="G29" s="37" t="n">
        <v>14369.5010715504</v>
      </c>
      <c r="H29" s="37" t="n">
        <v>15397.2674068145</v>
      </c>
      <c r="I29" s="37" t="n">
        <v>17673.3560373195</v>
      </c>
      <c r="J29" s="37" t="n">
        <v>18722.2738095541</v>
      </c>
      <c r="K29" s="37" t="n">
        <v>20017.1994859768</v>
      </c>
      <c r="L29" s="38" t="n">
        <f aca="false">IF(D29&gt;0,D29/C29*100-100,"NA")</f>
        <v>2.29383162729629</v>
      </c>
      <c r="M29" s="75" t="n">
        <f aca="false">IF(E29&gt;0,E29/D29*100-100,"NA")</f>
        <v>6.06628261930496</v>
      </c>
      <c r="N29" s="75" t="n">
        <f aca="false">IF(F29&gt;0,F29/E29*100-100,"NA")</f>
        <v>7.89928322187186</v>
      </c>
      <c r="O29" s="75" t="n">
        <f aca="false">IF(G29&gt;0,G29/F29*100-100,"NA")</f>
        <v>9.93445833188522</v>
      </c>
      <c r="P29" s="75" t="n">
        <f aca="false">IF(H29&gt;0,H29/G29*100-100,"NA")</f>
        <v>7.15241489698573</v>
      </c>
      <c r="Q29" s="75" t="n">
        <f aca="false">IF(I29&gt;0,I29/H29*100-100,"NA")</f>
        <v>14.7824193109593</v>
      </c>
      <c r="R29" s="75" t="n">
        <f aca="false">IF(J29&gt;0,J29/I29*100-100,"NA")</f>
        <v>5.93502315021361</v>
      </c>
      <c r="S29" s="74" t="n">
        <f aca="false">IF(K29&gt;0,K29/J29*100-100,"NA")</f>
        <v>6.91649790829318</v>
      </c>
    </row>
    <row r="30" customFormat="false" ht="14.25" hidden="false" customHeight="false" outlineLevel="0" collapsed="false">
      <c r="A30" s="41" t="n">
        <v>24</v>
      </c>
      <c r="B30" s="42" t="s">
        <v>58</v>
      </c>
      <c r="C30" s="37" t="n">
        <v>751485.760422</v>
      </c>
      <c r="D30" s="37" t="n">
        <v>791824.314844399</v>
      </c>
      <c r="E30" s="37" t="n">
        <v>851975.582318333</v>
      </c>
      <c r="F30" s="37" t="n">
        <v>893915.067307093</v>
      </c>
      <c r="G30" s="37" t="n">
        <v>967562.460516125</v>
      </c>
      <c r="H30" s="37" t="n">
        <v>1036762.1172193</v>
      </c>
      <c r="I30" s="37" t="n">
        <v>1125793.43625062</v>
      </c>
      <c r="J30" s="37" t="n">
        <v>1215307.47007759</v>
      </c>
      <c r="K30" s="37" t="n">
        <v>1312929.20680168</v>
      </c>
      <c r="L30" s="38" t="n">
        <f aca="false">IF(D30&gt;0,D30/C30*100-100,"NA")</f>
        <v>5.36784015704393</v>
      </c>
      <c r="M30" s="75" t="n">
        <f aca="false">IF(E30&gt;0,E30/D30*100-100,"NA")</f>
        <v>7.59654210489285</v>
      </c>
      <c r="N30" s="75" t="n">
        <f aca="false">IF(F30&gt;0,F30/E30*100-100,"NA")</f>
        <v>4.92261584242091</v>
      </c>
      <c r="O30" s="75" t="n">
        <f aca="false">IF(G30&gt;0,G30/F30*100-100,"NA")</f>
        <v>8.23874615190168</v>
      </c>
      <c r="P30" s="75" t="n">
        <f aca="false">IF(H30&gt;0,H30/G30*100-100,"NA")</f>
        <v>7.15195757659495</v>
      </c>
      <c r="Q30" s="75" t="n">
        <f aca="false">IF(I30&gt;0,I30/H30*100-100,"NA")</f>
        <v>8.58743944754798</v>
      </c>
      <c r="R30" s="75" t="n">
        <f aca="false">IF(J30&gt;0,J30/I30*100-100,"NA")</f>
        <v>7.9511952143809</v>
      </c>
      <c r="S30" s="74" t="n">
        <f aca="false">IF(K30&gt;0,K30/J30*100-100,"NA")</f>
        <v>8.0326780775773</v>
      </c>
    </row>
    <row r="31" customFormat="false" ht="14.25" hidden="false" customHeight="false" outlineLevel="0" collapsed="false">
      <c r="A31" s="41" t="n">
        <v>25</v>
      </c>
      <c r="B31" s="42" t="s">
        <v>59</v>
      </c>
      <c r="C31" s="37" t="n">
        <v>359434.11</v>
      </c>
      <c r="D31" s="37" t="n">
        <v>370113.12</v>
      </c>
      <c r="E31" s="37" t="n">
        <v>389956.78</v>
      </c>
      <c r="F31" s="37" t="n">
        <v>416332.07</v>
      </c>
      <c r="G31" s="37" t="n">
        <v>464542.435639995</v>
      </c>
      <c r="H31" s="37" t="n">
        <v>507946.1</v>
      </c>
      <c r="I31" s="37" t="n">
        <v>559491.54</v>
      </c>
      <c r="J31" s="37" t="n">
        <v>612828.21</v>
      </c>
      <c r="K31" s="37" t="n">
        <v>663257.8</v>
      </c>
      <c r="L31" s="38" t="n">
        <f aca="false">IF(D31&gt;0,D31/C31*100-100,"NA")</f>
        <v>2.97106192842966</v>
      </c>
      <c r="M31" s="75" t="n">
        <f aca="false">IF(E31&gt;0,E31/D31*100-100,"NA")</f>
        <v>5.36151217768233</v>
      </c>
      <c r="N31" s="75" t="n">
        <f aca="false">IF(F31&gt;0,F31/E31*100-100,"NA")</f>
        <v>6.76364442233827</v>
      </c>
      <c r="O31" s="75" t="n">
        <f aca="false">IF(G31&gt;0,G31/F31*100-100,"NA")</f>
        <v>11.5797866928662</v>
      </c>
      <c r="P31" s="75" t="n">
        <f aca="false">IF(H31&gt;0,H31/G31*100-100,"NA")</f>
        <v>9.34331527758249</v>
      </c>
      <c r="Q31" s="75" t="n">
        <f aca="false">IF(I31&gt;0,I31/H31*100-100,"NA")</f>
        <v>10.1478168648209</v>
      </c>
      <c r="R31" s="75" t="n">
        <f aca="false">IF(J31&gt;0,J31/I31*100-100,"NA")</f>
        <v>9.53306103609715</v>
      </c>
      <c r="S31" s="74" t="n">
        <f aca="false">IF(K31&gt;0,K31/J31*100-100,"NA")</f>
        <v>8.22899291793374</v>
      </c>
    </row>
    <row r="32" customFormat="false" ht="14.25" hidden="false" customHeight="false" outlineLevel="0" collapsed="false">
      <c r="A32" s="41" t="n">
        <v>26</v>
      </c>
      <c r="B32" s="42" t="s">
        <v>60</v>
      </c>
      <c r="C32" s="37" t="n">
        <v>19208.41</v>
      </c>
      <c r="D32" s="37" t="n">
        <v>20872.97</v>
      </c>
      <c r="E32" s="37" t="n">
        <v>22819.11</v>
      </c>
      <c r="F32" s="37" t="n">
        <v>26965.21</v>
      </c>
      <c r="G32" s="37" t="n">
        <v>26786.9</v>
      </c>
      <c r="H32" s="37" t="n">
        <v>30537.59</v>
      </c>
      <c r="I32" s="37" t="n">
        <v>33619.18</v>
      </c>
      <c r="J32" s="37" t="n">
        <v>36962.78</v>
      </c>
      <c r="K32" s="37" t="n">
        <v>40526.833372004</v>
      </c>
      <c r="L32" s="38" t="n">
        <f aca="false">IF(D32&gt;0,D32/C32*100-100,"NA")</f>
        <v>8.66578753785451</v>
      </c>
      <c r="M32" s="75" t="n">
        <f aca="false">IF(E32&gt;0,E32/D32*100-100,"NA")</f>
        <v>9.32373303847032</v>
      </c>
      <c r="N32" s="75" t="n">
        <f aca="false">IF(F32&gt;0,F32/E32*100-100,"NA")</f>
        <v>18.1694202797567</v>
      </c>
      <c r="O32" s="75" t="n">
        <f aca="false">IF(G32&gt;0,G32/F32*100-100,"NA")</f>
        <v>-0.661259452457443</v>
      </c>
      <c r="P32" s="75" t="n">
        <f aca="false">IF(H32&gt;0,H32/G32*100-100,"NA")</f>
        <v>14.0019561800731</v>
      </c>
      <c r="Q32" s="75" t="n">
        <f aca="false">IF(I32&gt;0,I32/H32*100-100,"NA")</f>
        <v>10.0911368578857</v>
      </c>
      <c r="R32" s="75" t="n">
        <f aca="false">IF(J32&gt;0,J32/I32*100-100,"NA")</f>
        <v>9.94551324571272</v>
      </c>
      <c r="S32" s="74" t="n">
        <f aca="false">IF(K32&gt;0,K32/J32*100-100,"NA")</f>
        <v>9.64227628983537</v>
      </c>
    </row>
    <row r="33" customFormat="false" ht="14.25" hidden="false" customHeight="false" outlineLevel="0" collapsed="false">
      <c r="A33" s="41" t="n">
        <v>27</v>
      </c>
      <c r="B33" s="42" t="s">
        <v>61</v>
      </c>
      <c r="C33" s="37" t="n">
        <v>724050.44</v>
      </c>
      <c r="D33" s="37" t="n">
        <v>758204.97</v>
      </c>
      <c r="E33" s="37" t="n">
        <v>802069.69</v>
      </c>
      <c r="F33" s="37" t="n">
        <v>834432.37</v>
      </c>
      <c r="G33" s="37" t="n">
        <v>908241.2992</v>
      </c>
      <c r="H33" s="37" t="n">
        <v>1007009.74</v>
      </c>
      <c r="I33" s="37" t="n">
        <v>1079879.35</v>
      </c>
      <c r="J33" s="37" t="n">
        <v>1137468.79</v>
      </c>
      <c r="K33" s="37" t="n">
        <v>1187276.67</v>
      </c>
      <c r="L33" s="38" t="n">
        <f aca="false">IF(D33&gt;0,D33/C33*100-100,"NA")</f>
        <v>4.71714788268068</v>
      </c>
      <c r="M33" s="75" t="n">
        <f aca="false">IF(E33&gt;0,E33/D33*100-100,"NA")</f>
        <v>5.78533796738367</v>
      </c>
      <c r="N33" s="75" t="n">
        <f aca="false">IF(F33&gt;0,F33/E33*100-100,"NA")</f>
        <v>4.03489626942518</v>
      </c>
      <c r="O33" s="75" t="n">
        <f aca="false">IF(G33&gt;0,G33/F33*100-100,"NA")</f>
        <v>8.8454057936415</v>
      </c>
      <c r="P33" s="75" t="n">
        <f aca="false">IF(H33&gt;0,H33/G33*100-100,"NA")</f>
        <v>10.8746916581527</v>
      </c>
      <c r="Q33" s="75" t="n">
        <f aca="false">IF(I33&gt;0,I33/H33*100-100,"NA")</f>
        <v>7.23623686102582</v>
      </c>
      <c r="R33" s="75" t="n">
        <f aca="false">IF(J33&gt;0,J33/I33*100-100,"NA")</f>
        <v>5.33295131534833</v>
      </c>
      <c r="S33" s="74" t="n">
        <f aca="false">IF(K33&gt;0,K33/J33*100-100,"NA")</f>
        <v>4.37883486895494</v>
      </c>
    </row>
    <row r="34" customFormat="false" ht="14.25" hidden="false" customHeight="false" outlineLevel="0" collapsed="false">
      <c r="A34" s="41" t="n">
        <v>28</v>
      </c>
      <c r="B34" s="42" t="s">
        <v>62</v>
      </c>
      <c r="C34" s="37" t="n">
        <v>115327.599868864</v>
      </c>
      <c r="D34" s="37" t="n">
        <v>123710.064692063</v>
      </c>
      <c r="E34" s="37" t="n">
        <v>134182.35866666</v>
      </c>
      <c r="F34" s="37" t="n">
        <v>141277.649013687</v>
      </c>
      <c r="G34" s="37" t="n">
        <v>152698.729881298</v>
      </c>
      <c r="H34" s="37" t="n">
        <v>167703.252625648</v>
      </c>
      <c r="I34" s="37" t="n">
        <v>180843.660945812</v>
      </c>
      <c r="J34" s="37" t="n">
        <v>193272.777908884</v>
      </c>
      <c r="K34" s="37" t="s">
        <v>36</v>
      </c>
      <c r="L34" s="38" t="n">
        <f aca="false">IF(D34&gt;0,D34/C34*100-100,"NA")</f>
        <v>7.26839441099112</v>
      </c>
      <c r="M34" s="75" t="n">
        <f aca="false">IF(E34&gt;0,E34/D34*100-100,"NA")</f>
        <v>8.46519157569333</v>
      </c>
      <c r="N34" s="75" t="n">
        <f aca="false">IF(F34&gt;0,F34/E34*100-100,"NA")</f>
        <v>5.28779671003763</v>
      </c>
      <c r="O34" s="75" t="n">
        <f aca="false">IF(G34&gt;0,G34/F34*100-100,"NA")</f>
        <v>8.08413853666592</v>
      </c>
      <c r="P34" s="75" t="n">
        <f aca="false">IF(H34&gt;0,H34/G34*100-100,"NA")</f>
        <v>9.82622629278838</v>
      </c>
      <c r="Q34" s="75" t="n">
        <f aca="false">IF(I34&gt;0,I34/H34*100-100,"NA")</f>
        <v>7.83551190238198</v>
      </c>
      <c r="R34" s="75" t="n">
        <f aca="false">IF(J34&gt;0,J34/I34*100-100,"NA")</f>
        <v>6.8728518865786</v>
      </c>
      <c r="S34" s="76" t="s">
        <v>36</v>
      </c>
    </row>
    <row r="35" customFormat="false" ht="14.25" hidden="false" customHeight="false" outlineLevel="0" collapsed="false">
      <c r="A35" s="41" t="n">
        <v>29</v>
      </c>
      <c r="B35" s="42" t="s">
        <v>71</v>
      </c>
      <c r="C35" s="37" t="n">
        <v>520485.041117909</v>
      </c>
      <c r="D35" s="37" t="n">
        <v>542190.686371203</v>
      </c>
      <c r="E35" s="37" t="n">
        <v>558497.067141075</v>
      </c>
      <c r="F35" s="37" t="n">
        <v>574364.342896913</v>
      </c>
      <c r="G35" s="37" t="n">
        <v>609544.670863321</v>
      </c>
      <c r="H35" s="37" t="n">
        <v>653415.927282493</v>
      </c>
      <c r="I35" s="37" t="n">
        <v>694980.322040656</v>
      </c>
      <c r="J35" s="37" t="n">
        <v>739525.001882356</v>
      </c>
      <c r="K35" s="37" t="n">
        <v>793223.122527938</v>
      </c>
      <c r="L35" s="38" t="n">
        <f aca="false">IF(D35&gt;0,D35/C35*100-100,"NA")</f>
        <v>4.17027263774452</v>
      </c>
      <c r="M35" s="75" t="n">
        <f aca="false">IF(E35&gt;0,E35/D35*100-100,"NA")</f>
        <v>3.00749923961399</v>
      </c>
      <c r="N35" s="75" t="n">
        <f aca="false">IF(F35&gt;0,F35/E35*100-100,"NA")</f>
        <v>2.84106697946731</v>
      </c>
      <c r="O35" s="75" t="n">
        <f aca="false">IF(G35&gt;0,G35/F35*100-100,"NA")</f>
        <v>6.12508913575122</v>
      </c>
      <c r="P35" s="75" t="n">
        <f aca="false">IF(H35&gt;0,H35/G35*100-100,"NA")</f>
        <v>7.19738167131145</v>
      </c>
      <c r="Q35" s="75" t="n">
        <f aca="false">IF(I35&gt;0,I35/H35*100-100,"NA")</f>
        <v>6.36109299187513</v>
      </c>
      <c r="R35" s="75" t="n">
        <f aca="false">IF(J35&gt;0,J35/I35*100-100,"NA")</f>
        <v>6.40948792778835</v>
      </c>
      <c r="S35" s="74" t="n">
        <f aca="false">IF(K35&gt;0,K35/J35*100-100,"NA")</f>
        <v>7.26116365354802</v>
      </c>
    </row>
    <row r="36" customFormat="false" ht="14.25" hidden="false" customHeight="false" outlineLevel="0" collapsed="false">
      <c r="A36" s="41" t="n">
        <v>30</v>
      </c>
      <c r="B36" s="42" t="s">
        <v>64</v>
      </c>
      <c r="C36" s="37" t="n">
        <v>3978.4317484887</v>
      </c>
      <c r="D36" s="37" t="n">
        <v>4156.48369393606</v>
      </c>
      <c r="E36" s="37" t="n">
        <v>4488.3920630516</v>
      </c>
      <c r="F36" s="37" t="n">
        <v>4741.62942842336</v>
      </c>
      <c r="G36" s="37" t="n">
        <v>5092.08214037912</v>
      </c>
      <c r="H36" s="37" t="n">
        <v>5751.94874898348</v>
      </c>
      <c r="I36" s="37" t="n">
        <v>6482.27493207742</v>
      </c>
      <c r="J36" s="37" t="s">
        <v>36</v>
      </c>
      <c r="K36" s="37" t="s">
        <v>36</v>
      </c>
      <c r="L36" s="38" t="n">
        <f aca="false">IF(D36&gt;0,D36/C36*100-100,"NA")</f>
        <v>4.47543043851395</v>
      </c>
      <c r="M36" s="75" t="n">
        <f aca="false">IF(E36&gt;0,E36/D36*100-100,"NA")</f>
        <v>7.98531628067653</v>
      </c>
      <c r="N36" s="75" t="n">
        <f aca="false">IF(F36&gt;0,F36/E36*100-100,"NA")</f>
        <v>5.64205091298504</v>
      </c>
      <c r="O36" s="75" t="n">
        <f aca="false">IF(G36&gt;0,G36/F36*100-100,"NA")</f>
        <v>7.39097639842954</v>
      </c>
      <c r="P36" s="75" t="n">
        <f aca="false">IF(H36&gt;0,H36/G36*100-100,"NA")</f>
        <v>12.9586795816147</v>
      </c>
      <c r="Q36" s="75" t="n">
        <f aca="false">IF(I36&gt;0,I36/H36*100-100,"NA")</f>
        <v>12.6970217393368</v>
      </c>
      <c r="R36" s="37" t="s">
        <v>36</v>
      </c>
      <c r="S36" s="76" t="s">
        <v>36</v>
      </c>
    </row>
    <row r="37" customFormat="false" ht="14.25" hidden="false" customHeight="false" outlineLevel="0" collapsed="false">
      <c r="A37" s="41" t="n">
        <v>31</v>
      </c>
      <c r="B37" s="42" t="s">
        <v>65</v>
      </c>
      <c r="C37" s="37" t="n">
        <v>18768.16</v>
      </c>
      <c r="D37" s="37" t="n">
        <v>20285.1275017953</v>
      </c>
      <c r="E37" s="37" t="n">
        <v>22104.7005473183</v>
      </c>
      <c r="F37" s="37" t="n">
        <v>22870.12</v>
      </c>
      <c r="G37" s="37" t="n">
        <v>24932.24</v>
      </c>
      <c r="H37" s="37" t="n">
        <v>26917.2</v>
      </c>
      <c r="I37" s="37" t="n">
        <v>29045.55</v>
      </c>
      <c r="J37" s="37" t="n">
        <v>31191.98</v>
      </c>
      <c r="K37" s="37" t="s">
        <v>36</v>
      </c>
      <c r="L37" s="38" t="n">
        <f aca="false">IF(D37&gt;0,D37/C37*100-100,"NA")</f>
        <v>8.0826650124215</v>
      </c>
      <c r="M37" s="75" t="n">
        <f aca="false">IF(E37&gt;0,E37/D37*100-100,"NA")</f>
        <v>8.96998574626625</v>
      </c>
      <c r="N37" s="75" t="n">
        <f aca="false">IF(F37&gt;0,F37/E37*100-100,"NA")</f>
        <v>3.46269994041879</v>
      </c>
      <c r="O37" s="75" t="n">
        <f aca="false">IF(G37&gt;0,G37/F37*100-100,"NA")</f>
        <v>9.01665579367315</v>
      </c>
      <c r="P37" s="75" t="n">
        <f aca="false">IF(H37&gt;0,H37/G37*100-100,"NA")</f>
        <v>7.96141862905218</v>
      </c>
      <c r="Q37" s="75" t="n">
        <f aca="false">IF(I37&gt;0,I37/H37*100-100,"NA")</f>
        <v>7.90702599081628</v>
      </c>
      <c r="R37" s="75" t="n">
        <f aca="false">IF(J37&gt;0,J37/I37*100-100,"NA")</f>
        <v>7.38987555752945</v>
      </c>
      <c r="S37" s="76" t="s">
        <v>36</v>
      </c>
    </row>
    <row r="38" customFormat="false" ht="14.25" hidden="false" customHeight="false" outlineLevel="0" collapsed="false">
      <c r="A38" s="41" t="n">
        <v>32</v>
      </c>
      <c r="B38" s="42" t="s">
        <v>66</v>
      </c>
      <c r="C38" s="37" t="n">
        <v>343797.501309441</v>
      </c>
      <c r="D38" s="37" t="n">
        <v>366628.366284858</v>
      </c>
      <c r="E38" s="37" t="n">
        <v>392908.382626009</v>
      </c>
      <c r="F38" s="37" t="n">
        <v>428355.149521573</v>
      </c>
      <c r="G38" s="37" t="n">
        <v>475622.501543648</v>
      </c>
      <c r="H38" s="37" t="n">
        <v>511765.238794172</v>
      </c>
      <c r="I38" s="37" t="n">
        <v>548304.190163324</v>
      </c>
      <c r="J38" s="37" t="n">
        <v>590569.138254109</v>
      </c>
      <c r="K38" s="37" t="n">
        <v>634407.689628987</v>
      </c>
      <c r="L38" s="38" t="n">
        <f aca="false">IF(D38&gt;0,D38/C38*100-100,"NA")</f>
        <v>6.64078851313926</v>
      </c>
      <c r="M38" s="75" t="n">
        <f aca="false">IF(E38&gt;0,E38/D38*100-100,"NA")</f>
        <v>7.16802592430392</v>
      </c>
      <c r="N38" s="75" t="n">
        <f aca="false">IF(F38&gt;0,F38/E38*100-100,"NA")</f>
        <v>9.02163671303092</v>
      </c>
      <c r="O38" s="75" t="n">
        <f aca="false">IF(G38&gt;0,G38/F38*100-100,"NA")</f>
        <v>11.0346174371589</v>
      </c>
      <c r="P38" s="75" t="n">
        <f aca="false">IF(H38&gt;0,H38/G38*100-100,"NA")</f>
        <v>7.59903855120838</v>
      </c>
      <c r="Q38" s="75" t="n">
        <f aca="false">IF(I38&gt;0,I38/H38*100-100,"NA")</f>
        <v>7.13978766030417</v>
      </c>
      <c r="R38" s="75" t="n">
        <f aca="false">IF(J38&gt;0,J38/I38*100-100,"NA")</f>
        <v>7.70830295464195</v>
      </c>
      <c r="S38" s="74" t="n">
        <f aca="false">IF(K38&gt;0,K38/J38*100-100,"NA")</f>
        <v>7.42310231524739</v>
      </c>
    </row>
    <row r="39" customFormat="false" ht="15" hidden="false" customHeight="false" outlineLevel="0" collapsed="false">
      <c r="A39" s="48" t="n">
        <v>33</v>
      </c>
      <c r="B39" s="49" t="s">
        <v>67</v>
      </c>
      <c r="C39" s="77" t="n">
        <v>16818.01</v>
      </c>
      <c r="D39" s="77" t="n">
        <v>17310.43</v>
      </c>
      <c r="E39" s="77" t="n">
        <v>19170.25</v>
      </c>
      <c r="F39" s="77" t="n">
        <v>18206.6524713959</v>
      </c>
      <c r="G39" s="77" t="n">
        <v>19060.2385357075</v>
      </c>
      <c r="H39" s="77" t="n">
        <v>20477.9600594059</v>
      </c>
      <c r="I39" s="77" t="n">
        <v>22489.1798177778</v>
      </c>
      <c r="J39" s="77" t="n">
        <v>24442.2105892353</v>
      </c>
      <c r="K39" s="77" t="n">
        <v>26525.531090476</v>
      </c>
      <c r="L39" s="78" t="n">
        <f aca="false">IF(D39&gt;0,D39/C39*100-100,"NA")</f>
        <v>2.92793261509539</v>
      </c>
      <c r="M39" s="79" t="n">
        <f aca="false">IF(E39&gt;0,E39/D39*100-100,"NA")</f>
        <v>10.743927216135</v>
      </c>
      <c r="N39" s="79" t="n">
        <f aca="false">IF(F39&gt;0,F39/E39*100-100,"NA")</f>
        <v>-5.02652562488294</v>
      </c>
      <c r="O39" s="79" t="n">
        <f aca="false">IF(G39&gt;0,G39/F39*100-100,"NA")</f>
        <v>4.6883196438922</v>
      </c>
      <c r="P39" s="79" t="n">
        <f aca="false">IF(H39&gt;0,H39/G39*100-100,"NA")</f>
        <v>7.4381100794854</v>
      </c>
      <c r="Q39" s="79" t="n">
        <f aca="false">IF(I39&gt;0,I39/H39*100-100,"NA")</f>
        <v>9.82138725018189</v>
      </c>
      <c r="R39" s="79" t="n">
        <f aca="false">IF(J39&gt;0,J39/I39*100-100,"NA")</f>
        <v>8.68431302200557</v>
      </c>
      <c r="S39" s="80" t="n">
        <f aca="false">IF(K39&gt;0,K39/J39*100-100,"NA")</f>
        <v>8.52345369349776</v>
      </c>
    </row>
    <row r="40" customFormat="false" ht="14.2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</row>
    <row r="41" s="58" customFormat="true" ht="15" hidden="false" customHeight="false" outlineLevel="0" collapsed="false">
      <c r="A41" s="59"/>
      <c r="B41" s="59" t="s">
        <v>7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</row>
    <row r="42" s="58" customFormat="true" ht="15" hidden="false" customHeight="false" outlineLevel="0" collapsed="false">
      <c r="A42" s="81"/>
      <c r="B42" s="61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</row>
  </sheetData>
  <mergeCells count="3">
    <mergeCell ref="A1:O1"/>
    <mergeCell ref="C4:G4"/>
    <mergeCell ref="L4:S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41"/>
    <col collapsed="false" customWidth="true" hidden="false" outlineLevel="0" max="6" min="3" style="0" width="17.28"/>
    <col collapsed="false" customWidth="true" hidden="false" outlineLevel="0" max="11" min="7" style="0" width="15.56"/>
    <col collapsed="false" customWidth="true" hidden="false" outlineLevel="0" max="13" min="12" style="0" width="12.42"/>
    <col collapsed="false" customWidth="true" hidden="false" outlineLevel="0" max="17" min="15" style="0" width="13.41"/>
  </cols>
  <sheetData>
    <row r="1" s="3" customFormat="true" ht="15.7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75" hidden="false" customHeight="false" outlineLevel="0" collapsed="false">
      <c r="A2" s="4"/>
      <c r="C2" s="4"/>
      <c r="D2" s="4"/>
      <c r="E2" s="4"/>
      <c r="F2" s="4"/>
      <c r="G2" s="4"/>
      <c r="H2" s="4"/>
      <c r="I2" s="4"/>
      <c r="J2" s="4"/>
      <c r="K2" s="4"/>
      <c r="L2" s="5"/>
      <c r="M2" s="6"/>
      <c r="N2" s="34"/>
      <c r="O2" s="7" t="s">
        <v>1</v>
      </c>
    </row>
    <row r="3" s="3" customFormat="true" ht="16.5" hidden="false" customHeight="false" outlineLevel="0" collapsed="false">
      <c r="A3" s="4"/>
      <c r="B3" s="4"/>
      <c r="D3" s="9"/>
      <c r="E3" s="8"/>
      <c r="F3" s="8"/>
      <c r="G3" s="8"/>
      <c r="H3" s="8"/>
      <c r="I3" s="8"/>
      <c r="J3" s="8"/>
      <c r="K3" s="8"/>
      <c r="L3" s="71"/>
      <c r="M3" s="5"/>
      <c r="N3" s="5"/>
    </row>
    <row r="4" s="3" customFormat="true" ht="16.5" hidden="false" customHeight="false" outlineLevel="0" collapsed="false">
      <c r="A4" s="4"/>
      <c r="B4" s="4"/>
      <c r="C4" s="10" t="s">
        <v>74</v>
      </c>
      <c r="D4" s="10"/>
      <c r="E4" s="10"/>
      <c r="F4" s="10"/>
      <c r="G4" s="10"/>
      <c r="H4" s="11"/>
      <c r="I4" s="11"/>
      <c r="J4" s="11"/>
      <c r="K4" s="11"/>
      <c r="L4" s="12" t="s">
        <v>3</v>
      </c>
      <c r="M4" s="12"/>
      <c r="N4" s="12"/>
      <c r="O4" s="12"/>
      <c r="P4" s="12"/>
      <c r="Q4" s="12"/>
      <c r="R4" s="12"/>
      <c r="S4" s="12"/>
    </row>
    <row r="5" s="3" customFormat="true" ht="15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</row>
    <row r="6" s="3" customFormat="true" ht="15" hidden="false" customHeight="fals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</row>
    <row r="7" s="3" customFormat="true" ht="14.25" hidden="false" customHeight="false" outlineLevel="0" collapsed="false">
      <c r="A7" s="35" t="n">
        <v>1</v>
      </c>
      <c r="B7" s="36" t="s">
        <v>75</v>
      </c>
      <c r="C7" s="37" t="n">
        <v>339995.524194395</v>
      </c>
      <c r="D7" s="37" t="n">
        <v>370196.056454919</v>
      </c>
      <c r="E7" s="37" t="n">
        <v>413163.641514285</v>
      </c>
      <c r="F7" s="37" t="n">
        <v>470933.807197368</v>
      </c>
      <c r="G7" s="37" t="n">
        <v>544827.24</v>
      </c>
      <c r="H7" s="37" t="n">
        <v>612348.745439642</v>
      </c>
      <c r="I7" s="37" t="n">
        <v>712939.110592227</v>
      </c>
      <c r="J7" s="37" t="n">
        <v>776139.701801827</v>
      </c>
      <c r="K7" s="37" t="n">
        <v>875429.01647384</v>
      </c>
      <c r="L7" s="72" t="n">
        <f aca="false">IF(D7&gt;0,D7/C7*100-100,"NA")</f>
        <v>8.88262642047491</v>
      </c>
      <c r="M7" s="72" t="n">
        <f aca="false">IF(E7&gt;0,E7/D7*100-100,"NA")</f>
        <v>11.6067106362054</v>
      </c>
      <c r="N7" s="72" t="n">
        <f aca="false">IF(F7&gt;0,F7/E7*100-100,"NA")</f>
        <v>13.9823933856692</v>
      </c>
      <c r="O7" s="72" t="n">
        <f aca="false">IF(G7&gt;0,G7/F7*100-100,"NA")</f>
        <v>15.6908320603246</v>
      </c>
      <c r="P7" s="72" t="n">
        <f aca="false">IF(H7&gt;0,H7/G7*100-100,"NA")</f>
        <v>12.3931955824459</v>
      </c>
      <c r="Q7" s="72" t="n">
        <f aca="false">IF(I7&gt;0,I7/H7*100-100,"NA")</f>
        <v>16.4269733385941</v>
      </c>
      <c r="R7" s="72" t="n">
        <f aca="false">IF(J7&gt;0,J7/I7*100-100,"NA")</f>
        <v>8.86479508146216</v>
      </c>
      <c r="S7" s="82" t="n">
        <f aca="false">IF(K7&gt;0,K7/J7*100-100,"NA")</f>
        <v>12.7927117297968</v>
      </c>
    </row>
    <row r="8" s="3" customFormat="true" ht="14.25" hidden="false" customHeight="false" outlineLevel="0" collapsed="false">
      <c r="A8" s="41" t="n">
        <v>2</v>
      </c>
      <c r="B8" s="42" t="s">
        <v>35</v>
      </c>
      <c r="C8" s="37" t="n">
        <v>10229.46</v>
      </c>
      <c r="D8" s="37" t="n">
        <v>11617.23</v>
      </c>
      <c r="E8" s="37" t="n">
        <v>13376.57</v>
      </c>
      <c r="F8" s="37" t="n">
        <v>16495.17</v>
      </c>
      <c r="G8" s="37" t="n">
        <v>16986.23</v>
      </c>
      <c r="H8" s="37" t="n">
        <v>18153.09</v>
      </c>
      <c r="I8" s="37" t="n">
        <v>20558.18</v>
      </c>
      <c r="J8" s="37" t="n">
        <v>22487.55</v>
      </c>
      <c r="K8" s="37" t="s">
        <v>36</v>
      </c>
      <c r="L8" s="38" t="n">
        <f aca="false">IF(D8&gt;0,D8/C8*100-100,"NA")</f>
        <v>13.566405264794</v>
      </c>
      <c r="M8" s="38" t="n">
        <f aca="false">IF(E8&gt;0,E8/D8*100-100,"NA")</f>
        <v>15.1442297346269</v>
      </c>
      <c r="N8" s="38" t="n">
        <f aca="false">IF(F8&gt;0,F8/E8*100-100,"NA")</f>
        <v>23.3138988544896</v>
      </c>
      <c r="O8" s="38" t="n">
        <f aca="false">IF(G8&gt;0,G8/F8*100-100,"NA")</f>
        <v>2.97699265906324</v>
      </c>
      <c r="P8" s="38" t="n">
        <f aca="false">IF(H8&gt;0,H8/G8*100-100,"NA")</f>
        <v>6.86944660469098</v>
      </c>
      <c r="Q8" s="38" t="n">
        <f aca="false">IF(I8&gt;0,I8/H8*100-100,"NA")</f>
        <v>13.2489289702194</v>
      </c>
      <c r="R8" s="38" t="n">
        <f aca="false">IF(J8&gt;0,J8/I8*100-100,"NA")</f>
        <v>9.38492609754364</v>
      </c>
      <c r="S8" s="76" t="s">
        <v>36</v>
      </c>
    </row>
    <row r="9" s="3" customFormat="true" ht="14.25" hidden="false" customHeight="false" outlineLevel="0" collapsed="false">
      <c r="A9" s="41" t="n">
        <v>3</v>
      </c>
      <c r="B9" s="42" t="s">
        <v>37</v>
      </c>
      <c r="C9" s="37" t="n">
        <v>129354.12</v>
      </c>
      <c r="D9" s="37" t="n">
        <v>142039.46</v>
      </c>
      <c r="E9" s="37" t="n">
        <v>160441.53</v>
      </c>
      <c r="F9" s="37" t="n">
        <v>172848.888885158</v>
      </c>
      <c r="G9" s="37" t="n">
        <v>201308.807091056</v>
      </c>
      <c r="H9" s="37" t="n">
        <v>222396.510876522</v>
      </c>
      <c r="I9" s="37" t="n">
        <v>253726.394258803</v>
      </c>
      <c r="J9" s="37" t="n">
        <v>282781.823138362</v>
      </c>
      <c r="K9" s="37" t="s">
        <v>36</v>
      </c>
      <c r="L9" s="38" t="n">
        <f aca="false">IF(D9&gt;0,D9/C9*100-100,"NA")</f>
        <v>9.80667643210747</v>
      </c>
      <c r="M9" s="38" t="n">
        <f aca="false">IF(E9&gt;0,E9/D9*100-100,"NA")</f>
        <v>12.9556040272189</v>
      </c>
      <c r="N9" s="38" t="n">
        <f aca="false">IF(F9&gt;0,F9/E9*100-100,"NA")</f>
        <v>7.7332588919828</v>
      </c>
      <c r="O9" s="38" t="n">
        <f aca="false">IF(G9&gt;0,G9/F9*100-100,"NA")</f>
        <v>16.4652017085323</v>
      </c>
      <c r="P9" s="38" t="n">
        <f aca="false">IF(H9&gt;0,H9/G9*100-100,"NA")</f>
        <v>10.4753011505988</v>
      </c>
      <c r="Q9" s="38" t="n">
        <f aca="false">IF(I9&gt;0,I9/H9*100-100,"NA")</f>
        <v>14.0873987900266</v>
      </c>
      <c r="R9" s="38" t="n">
        <f aca="false">IF(J9&gt;0,J9/I9*100-100,"NA")</f>
        <v>11.4514806251977</v>
      </c>
      <c r="S9" s="76" t="s">
        <v>36</v>
      </c>
    </row>
    <row r="10" s="3" customFormat="true" ht="14.25" hidden="false" customHeight="false" outlineLevel="0" collapsed="false">
      <c r="A10" s="41" t="n">
        <v>4</v>
      </c>
      <c r="B10" s="42" t="s">
        <v>38</v>
      </c>
      <c r="C10" s="37" t="n">
        <v>228497.443767399</v>
      </c>
      <c r="D10" s="37" t="n">
        <v>261326.82320286</v>
      </c>
      <c r="E10" s="37" t="n">
        <v>292142.731319552</v>
      </c>
      <c r="F10" s="37" t="n">
        <v>315732.350686132</v>
      </c>
      <c r="G10" s="37" t="n">
        <v>340118.990154276</v>
      </c>
      <c r="H10" s="37" t="n">
        <v>386879.489869648</v>
      </c>
      <c r="I10" s="37" t="n">
        <v>431127.710233175</v>
      </c>
      <c r="J10" s="37" t="n">
        <v>486775.840297655</v>
      </c>
      <c r="K10" s="37" t="n">
        <v>562709.697780801</v>
      </c>
      <c r="L10" s="38" t="n">
        <f aca="false">IF(D10&gt;0,D10/C10*100-100,"NA")</f>
        <v>14.3675040272576</v>
      </c>
      <c r="M10" s="38" t="n">
        <f aca="false">IF(E10&gt;0,E10/D10*100-100,"NA")</f>
        <v>11.7920953306697</v>
      </c>
      <c r="N10" s="38" t="n">
        <f aca="false">IF(F10&gt;0,F10/E10*100-100,"NA")</f>
        <v>8.07468981344502</v>
      </c>
      <c r="O10" s="38" t="n">
        <f aca="false">IF(G10&gt;0,G10/F10*100-100,"NA")</f>
        <v>7.72383299181996</v>
      </c>
      <c r="P10" s="38" t="n">
        <f aca="false">IF(H10&gt;0,H10/G10*100-100,"NA")</f>
        <v>13.7482766528743</v>
      </c>
      <c r="Q10" s="38" t="n">
        <f aca="false">IF(I10&gt;0,I10/H10*100-100,"NA")</f>
        <v>11.4372101706491</v>
      </c>
      <c r="R10" s="38" t="n">
        <f aca="false">IF(J10&gt;0,J10/I10*100-100,"NA")</f>
        <v>12.9075744248457</v>
      </c>
      <c r="S10" s="82" t="n">
        <f aca="false">IF(K10&gt;0,K10/J10*100-100,"NA")</f>
        <v>15.5993480359898</v>
      </c>
    </row>
    <row r="11" s="3" customFormat="true" ht="14.25" hidden="false" customHeight="false" outlineLevel="0" collapsed="false">
      <c r="A11" s="41" t="n">
        <v>5</v>
      </c>
      <c r="B11" s="42" t="s">
        <v>39</v>
      </c>
      <c r="C11" s="37" t="n">
        <v>142273.42606278</v>
      </c>
      <c r="D11" s="37" t="n">
        <v>159431.413737143</v>
      </c>
      <c r="E11" s="37" t="n">
        <v>186049.51</v>
      </c>
      <c r="F11" s="37" t="n">
        <v>197313.66</v>
      </c>
      <c r="G11" s="37" t="n">
        <v>200652.71</v>
      </c>
      <c r="H11" s="37" t="n">
        <v>220457.27</v>
      </c>
      <c r="I11" s="37" t="n">
        <v>240762.88</v>
      </c>
      <c r="J11" s="37" t="n">
        <v>266536.81</v>
      </c>
      <c r="K11" s="37" t="n">
        <v>288040.82</v>
      </c>
      <c r="L11" s="38" t="n">
        <f aca="false">IF(D11&gt;0,D11/C11*100-100,"NA")</f>
        <v>12.0598682053186</v>
      </c>
      <c r="M11" s="38" t="n">
        <f aca="false">IF(E11&gt;0,E11/D11*100-100,"NA")</f>
        <v>16.6956408645679</v>
      </c>
      <c r="N11" s="38" t="n">
        <f aca="false">IF(F11&gt;0,F11/E11*100-100,"NA")</f>
        <v>6.05438305104914</v>
      </c>
      <c r="O11" s="38" t="n">
        <f aca="false">IF(G11&gt;0,G11/F11*100-100,"NA")</f>
        <v>1.69225485959765</v>
      </c>
      <c r="P11" s="38" t="n">
        <f aca="false">IF(H11&gt;0,H11/G11*100-100,"NA")</f>
        <v>9.8700685378234</v>
      </c>
      <c r="Q11" s="38" t="n">
        <f aca="false">IF(I11&gt;0,I11/H11*100-100,"NA")</f>
        <v>9.21067833235894</v>
      </c>
      <c r="R11" s="38" t="n">
        <f aca="false">IF(J11&gt;0,J11/I11*100-100,"NA")</f>
        <v>10.7051095251893</v>
      </c>
      <c r="S11" s="82" t="n">
        <f aca="false">IF(K11&gt;0,K11/J11*100-100,"NA")</f>
        <v>8.06793253059493</v>
      </c>
    </row>
    <row r="12" s="3" customFormat="true" ht="14.25" hidden="false" customHeight="false" outlineLevel="0" collapsed="false">
      <c r="A12" s="41" t="n">
        <v>6</v>
      </c>
      <c r="B12" s="42" t="s">
        <v>40</v>
      </c>
      <c r="C12" s="37" t="n">
        <v>38008.548073034</v>
      </c>
      <c r="D12" s="37" t="n">
        <v>34567.267077151</v>
      </c>
      <c r="E12" s="37" t="n">
        <v>32042.7842798156</v>
      </c>
      <c r="F12" s="37" t="n">
        <v>43233.0901928137</v>
      </c>
      <c r="G12" s="37" t="n">
        <v>50353.7031415222</v>
      </c>
      <c r="H12" s="37" t="n">
        <v>57449.2535943142</v>
      </c>
      <c r="I12" s="37" t="n">
        <v>62872.6737030846</v>
      </c>
      <c r="J12" s="37" t="n">
        <v>66060.498359665</v>
      </c>
      <c r="K12" s="37" t="s">
        <v>36</v>
      </c>
      <c r="L12" s="38" t="n">
        <f aca="false">IF(D12&gt;0,D12/C12*100-100,"NA")</f>
        <v>-9.05396593753213</v>
      </c>
      <c r="M12" s="38" t="n">
        <f aca="false">IF(E12&gt;0,E12/D12*100-100,"NA")</f>
        <v>-7.30310206965721</v>
      </c>
      <c r="N12" s="38" t="n">
        <f aca="false">IF(F12&gt;0,F12/E12*100-100,"NA")</f>
        <v>34.9230136035558</v>
      </c>
      <c r="O12" s="38" t="n">
        <f aca="false">IF(G12&gt;0,G12/F12*100-100,"NA")</f>
        <v>16.4702844903097</v>
      </c>
      <c r="P12" s="38" t="n">
        <f aca="false">IF(H12&gt;0,H12/G12*100-100,"NA")</f>
        <v>14.0914173339932</v>
      </c>
      <c r="Q12" s="38" t="n">
        <f aca="false">IF(I12&gt;0,I12/H12*100-100,"NA")</f>
        <v>9.44036653124975</v>
      </c>
      <c r="R12" s="38" t="n">
        <f aca="false">IF(J12&gt;0,J12/I12*100-100,"NA")</f>
        <v>5.07028645168622</v>
      </c>
      <c r="S12" s="76" t="s">
        <v>36</v>
      </c>
    </row>
    <row r="13" s="3" customFormat="true" ht="14.25" hidden="false" customHeight="false" outlineLevel="0" collapsed="false">
      <c r="A13" s="41" t="n">
        <v>7</v>
      </c>
      <c r="B13" s="42" t="s">
        <v>41</v>
      </c>
      <c r="C13" s="37" t="n">
        <v>532809.462934089</v>
      </c>
      <c r="D13" s="37" t="n">
        <v>634571.554311772</v>
      </c>
      <c r="E13" s="37" t="n">
        <v>707455.957349833</v>
      </c>
      <c r="F13" s="37" t="n">
        <v>804764.419884141</v>
      </c>
      <c r="G13" s="37" t="n">
        <v>893996.562980564</v>
      </c>
      <c r="H13" s="37" t="n">
        <v>1016683.16094211</v>
      </c>
      <c r="I13" s="37" t="n">
        <v>1166370.22609084</v>
      </c>
      <c r="J13" s="37" t="n">
        <v>1322935.65496079</v>
      </c>
      <c r="K13" s="37" t="s">
        <v>36</v>
      </c>
      <c r="L13" s="38" t="n">
        <f aca="false">IF(D13&gt;0,D13/C13*100-100,"NA")</f>
        <v>19.0991524094368</v>
      </c>
      <c r="M13" s="38" t="n">
        <f aca="false">IF(E13&gt;0,E13/D13*100-100,"NA")</f>
        <v>11.4856082884315</v>
      </c>
      <c r="N13" s="38" t="n">
        <f aca="false">IF(F13&gt;0,F13/E13*100-100,"NA")</f>
        <v>13.7547025399051</v>
      </c>
      <c r="O13" s="38" t="n">
        <f aca="false">IF(G13&gt;0,G13/F13*100-100,"NA")</f>
        <v>11.0879831279407</v>
      </c>
      <c r="P13" s="38" t="n">
        <f aca="false">IF(H13&gt;0,H13/G13*100-100,"NA")</f>
        <v>13.7233858654344</v>
      </c>
      <c r="Q13" s="38" t="n">
        <f aca="false">IF(I13&gt;0,I13/H13*100-100,"NA")</f>
        <v>14.7230790180515</v>
      </c>
      <c r="R13" s="38" t="n">
        <f aca="false">IF(J13&gt;0,J13/I13*100-100,"NA")</f>
        <v>13.4233046564205</v>
      </c>
      <c r="S13" s="76" t="s">
        <v>36</v>
      </c>
    </row>
    <row r="14" s="3" customFormat="true" ht="14.25" hidden="false" customHeight="false" outlineLevel="0" collapsed="false">
      <c r="A14" s="41" t="n">
        <v>8</v>
      </c>
      <c r="B14" s="42" t="s">
        <v>42</v>
      </c>
      <c r="C14" s="37" t="n">
        <v>271152.480682399</v>
      </c>
      <c r="D14" s="37" t="n">
        <v>314353.022669263</v>
      </c>
      <c r="E14" s="37" t="n">
        <v>362196.409137506</v>
      </c>
      <c r="F14" s="37" t="n">
        <v>392950.191347742</v>
      </c>
      <c r="G14" s="37" t="n">
        <v>446059.01816663</v>
      </c>
      <c r="H14" s="37" t="n">
        <v>507461.928267394</v>
      </c>
      <c r="I14" s="37" t="n">
        <v>588274.182067561</v>
      </c>
      <c r="J14" s="37" t="n">
        <v>666075.241742665</v>
      </c>
      <c r="K14" s="37" t="n">
        <v>755789.994654105</v>
      </c>
      <c r="L14" s="38" t="n">
        <f aca="false">IF(D14&gt;0,D14/C14*100-100,"NA")</f>
        <v>15.9321950063458</v>
      </c>
      <c r="M14" s="38" t="n">
        <f aca="false">IF(E14&gt;0,E14/D14*100-100,"NA")</f>
        <v>15.2196362109044</v>
      </c>
      <c r="N14" s="38" t="n">
        <f aca="false">IF(F14&gt;0,F14/E14*100-100,"NA")</f>
        <v>8.49091306108451</v>
      </c>
      <c r="O14" s="38" t="n">
        <f aca="false">IF(G14&gt;0,G14/F14*100-100,"NA")</f>
        <v>13.5154093287841</v>
      </c>
      <c r="P14" s="38" t="n">
        <f aca="false">IF(H14&gt;0,H14/G14*100-100,"NA")</f>
        <v>13.7656470556609</v>
      </c>
      <c r="Q14" s="38" t="n">
        <f aca="false">IF(I14&gt;0,I14/H14*100-100,"NA")</f>
        <v>15.924791456983</v>
      </c>
      <c r="R14" s="38" t="n">
        <f aca="false">IF(J14&gt;0,J14/I14*100-100,"NA")</f>
        <v>13.2253058262158</v>
      </c>
      <c r="S14" s="82" t="n">
        <f aca="false">IF(K14&gt;0,K14/J14*100-100,"NA")</f>
        <v>13.4691619338256</v>
      </c>
    </row>
    <row r="15" s="3" customFormat="true" ht="14.25" hidden="false" customHeight="false" outlineLevel="0" collapsed="false">
      <c r="A15" s="41" t="n">
        <v>9</v>
      </c>
      <c r="B15" s="42" t="s">
        <v>43</v>
      </c>
      <c r="C15" s="37" t="n">
        <v>60536.2532888198</v>
      </c>
      <c r="D15" s="37" t="n">
        <v>69432.2800703629</v>
      </c>
      <c r="E15" s="37" t="n">
        <v>80128.7419463827</v>
      </c>
      <c r="F15" s="37" t="n">
        <v>87345.3151320572</v>
      </c>
      <c r="G15" s="37" t="n">
        <v>96850.5166391172</v>
      </c>
      <c r="H15" s="37" t="n">
        <v>108359.057474179</v>
      </c>
      <c r="I15" s="37" t="n">
        <v>119362.263102098</v>
      </c>
      <c r="J15" s="37" t="n">
        <v>133302.805758247</v>
      </c>
      <c r="K15" s="37" t="n">
        <v>143063.167649465</v>
      </c>
      <c r="L15" s="38" t="n">
        <f aca="false">IF(D15&gt;0,D15/C15*100-100,"NA")</f>
        <v>14.6953706221295</v>
      </c>
      <c r="M15" s="38" t="n">
        <f aca="false">IF(E15&gt;0,E15/D15*100-100,"NA")</f>
        <v>15.4056036546401</v>
      </c>
      <c r="N15" s="38" t="n">
        <f aca="false">IF(F15&gt;0,F15/E15*100-100,"NA")</f>
        <v>9.00622299861314</v>
      </c>
      <c r="O15" s="38" t="n">
        <f aca="false">IF(G15&gt;0,G15/F15*100-100,"NA")</f>
        <v>10.8823255061695</v>
      </c>
      <c r="P15" s="38" t="n">
        <f aca="false">IF(H15&gt;0,H15/G15*100-100,"NA")</f>
        <v>11.8827872420596</v>
      </c>
      <c r="Q15" s="38" t="n">
        <f aca="false">IF(I15&gt;0,I15/H15*100-100,"NA")</f>
        <v>10.1543939975121</v>
      </c>
      <c r="R15" s="38" t="n">
        <f aca="false">IF(J15&gt;0,J15/I15*100-100,"NA")</f>
        <v>11.6791876208188</v>
      </c>
      <c r="S15" s="82" t="n">
        <f aca="false">IF(K15&gt;0,K15/J15*100-100,"NA")</f>
        <v>7.32194782825447</v>
      </c>
    </row>
    <row r="16" s="3" customFormat="true" ht="14.25" hidden="false" customHeight="false" outlineLevel="0" collapsed="false">
      <c r="A16" s="41" t="n">
        <v>10</v>
      </c>
      <c r="B16" s="42" t="s">
        <v>44</v>
      </c>
      <c r="C16" s="37" t="n">
        <v>67274.0879276372</v>
      </c>
      <c r="D16" s="37" t="n">
        <v>72996.0792281334</v>
      </c>
      <c r="E16" s="37" t="n">
        <v>79691.5334492308</v>
      </c>
      <c r="F16" s="37" t="n">
        <v>81036.9421467925</v>
      </c>
      <c r="G16" s="37" t="n">
        <v>98408.8524320729</v>
      </c>
      <c r="H16" s="37" t="n">
        <v>104574.704381326</v>
      </c>
      <c r="I16" s="37" t="n">
        <v>116603.672661848</v>
      </c>
      <c r="J16" s="37" t="n">
        <v>129876.763654481</v>
      </c>
      <c r="K16" s="37" t="s">
        <v>36</v>
      </c>
      <c r="L16" s="38" t="n">
        <f aca="false">IF(D16&gt;0,D16/C16*100-100,"NA")</f>
        <v>8.50549071233945</v>
      </c>
      <c r="M16" s="38" t="n">
        <f aca="false">IF(E16&gt;0,E16/D16*100-100,"NA")</f>
        <v>9.17234773688627</v>
      </c>
      <c r="N16" s="38" t="n">
        <f aca="false">IF(F16&gt;0,F16/E16*100-100,"NA")</f>
        <v>1.68827055940486</v>
      </c>
      <c r="O16" s="38" t="n">
        <f aca="false">IF(G16&gt;0,G16/F16*100-100,"NA")</f>
        <v>21.4370259107414</v>
      </c>
      <c r="P16" s="38" t="n">
        <f aca="false">IF(H16&gt;0,H16/G16*100-100,"NA")</f>
        <v>6.26554603256719</v>
      </c>
      <c r="Q16" s="38" t="n">
        <f aca="false">IF(I16&gt;0,I16/H16*100-100,"NA")</f>
        <v>11.5027514078925</v>
      </c>
      <c r="R16" s="38" t="n">
        <f aca="false">IF(J16&gt;0,J16/I16*100-100,"NA")</f>
        <v>11.3830814155613</v>
      </c>
      <c r="S16" s="76" t="s">
        <v>36</v>
      </c>
    </row>
    <row r="17" s="3" customFormat="true" ht="14.25" hidden="false" customHeight="false" outlineLevel="0" collapsed="false">
      <c r="A17" s="41" t="n">
        <v>11</v>
      </c>
      <c r="B17" s="42" t="s">
        <v>45</v>
      </c>
      <c r="C17" s="37" t="n">
        <v>137383.47</v>
      </c>
      <c r="D17" s="37" t="n">
        <v>160304.08</v>
      </c>
      <c r="E17" s="37" t="n">
        <v>172030.41</v>
      </c>
      <c r="F17" s="37" t="n">
        <v>200357.48</v>
      </c>
      <c r="G17" s="37" t="n">
        <v>187478.63</v>
      </c>
      <c r="H17" s="37" t="n">
        <v>216790.6</v>
      </c>
      <c r="I17" s="37" t="n">
        <v>247301.53</v>
      </c>
      <c r="J17" s="37" t="n">
        <v>271989.65</v>
      </c>
      <c r="K17" s="37" t="n">
        <v>301241.816827293</v>
      </c>
      <c r="L17" s="38" t="n">
        <f aca="false">IF(D17&gt;0,D17/C17*100-100,"NA")</f>
        <v>16.6836738073365</v>
      </c>
      <c r="M17" s="38" t="n">
        <f aca="false">IF(E17&gt;0,E17/D17*100-100,"NA")</f>
        <v>7.31505398989224</v>
      </c>
      <c r="N17" s="38" t="n">
        <f aca="false">IF(F17&gt;0,F17/E17*100-100,"NA")</f>
        <v>16.4663154613187</v>
      </c>
      <c r="O17" s="38" t="n">
        <f aca="false">IF(G17&gt;0,G17/F17*100-100,"NA")</f>
        <v>-6.42793570771603</v>
      </c>
      <c r="P17" s="38" t="n">
        <f aca="false">IF(H17&gt;0,H17/G17*100-100,"NA")</f>
        <v>15.6348326206566</v>
      </c>
      <c r="Q17" s="38" t="n">
        <f aca="false">IF(I17&gt;0,I17/H17*100-100,"NA")</f>
        <v>14.0739174115483</v>
      </c>
      <c r="R17" s="38" t="n">
        <f aca="false">IF(J17&gt;0,J17/I17*100-100,"NA")</f>
        <v>9.98300334009257</v>
      </c>
      <c r="S17" s="82" t="n">
        <f aca="false">IF(K17&gt;0,K17/J17*100-100,"NA")</f>
        <v>10.7548823373585</v>
      </c>
    </row>
    <row r="18" s="3" customFormat="true" ht="14.25" hidden="false" customHeight="false" outlineLevel="0" collapsed="false">
      <c r="A18" s="41" t="n">
        <v>12</v>
      </c>
      <c r="B18" s="42" t="s">
        <v>46</v>
      </c>
      <c r="C18" s="37" t="n">
        <v>554952.20152055</v>
      </c>
      <c r="D18" s="37" t="n">
        <v>635923.834192601</v>
      </c>
      <c r="E18" s="37" t="n">
        <v>746569.040518383</v>
      </c>
      <c r="F18" s="37" t="n">
        <v>825782.489935231</v>
      </c>
      <c r="G18" s="37" t="n">
        <v>950866.389767799</v>
      </c>
      <c r="H18" s="37" t="n">
        <v>1104164.91669594</v>
      </c>
      <c r="I18" s="37" t="n">
        <v>1238411.9496175</v>
      </c>
      <c r="J18" s="37" t="n">
        <v>1409125.71976294</v>
      </c>
      <c r="K18" s="37" t="n">
        <v>1550296.89847776</v>
      </c>
      <c r="L18" s="38" t="n">
        <f aca="false">IF(D18&gt;0,D18/C18*100-100,"NA")</f>
        <v>14.5907399682695</v>
      </c>
      <c r="M18" s="38" t="n">
        <f aca="false">IF(E18&gt;0,E18/D18*100-100,"NA")</f>
        <v>17.3991286969552</v>
      </c>
      <c r="N18" s="38" t="n">
        <f aca="false">IF(F18&gt;0,F18/E18*100-100,"NA")</f>
        <v>10.6103314117936</v>
      </c>
      <c r="O18" s="38" t="n">
        <f aca="false">IF(G18&gt;0,G18/F18*100-100,"NA")</f>
        <v>15.1473180113541</v>
      </c>
      <c r="P18" s="38" t="n">
        <f aca="false">IF(H18&gt;0,H18/G18*100-100,"NA")</f>
        <v>16.121983969333</v>
      </c>
      <c r="Q18" s="38" t="n">
        <f aca="false">IF(I18&gt;0,I18/H18*100-100,"NA")</f>
        <v>12.1582411188429</v>
      </c>
      <c r="R18" s="38" t="n">
        <f aca="false">IF(J18&gt;0,J18/I18*100-100,"NA")</f>
        <v>13.784893645298</v>
      </c>
      <c r="S18" s="82" t="n">
        <f aca="false">IF(K18&gt;0,K18/J18*100-100,"NA")</f>
        <v>10.0183522829019</v>
      </c>
    </row>
    <row r="19" s="3" customFormat="true" ht="14.25" hidden="false" customHeight="false" outlineLevel="0" collapsed="false">
      <c r="A19" s="41" t="n">
        <v>13</v>
      </c>
      <c r="B19" s="42" t="s">
        <v>47</v>
      </c>
      <c r="C19" s="37" t="n">
        <v>328021.122925786</v>
      </c>
      <c r="D19" s="37" t="n">
        <v>371384.123671308</v>
      </c>
      <c r="E19" s="37" t="n">
        <v>417264.967787009</v>
      </c>
      <c r="F19" s="37" t="n">
        <v>460614.318054808</v>
      </c>
      <c r="G19" s="37" t="n">
        <v>505909.971924718</v>
      </c>
      <c r="H19" s="37" t="n">
        <v>570590.757639208</v>
      </c>
      <c r="I19" s="37" t="n">
        <v>632727.130798325</v>
      </c>
      <c r="J19" s="37" t="n">
        <v>707542.230877278</v>
      </c>
      <c r="K19" s="37" t="s">
        <v>36</v>
      </c>
      <c r="L19" s="38" t="n">
        <f aca="false">IF(D19&gt;0,D19/C19*100-100,"NA")</f>
        <v>13.2195757269365</v>
      </c>
      <c r="M19" s="38" t="n">
        <f aca="false">IF(E19&gt;0,E19/D19*100-100,"NA")</f>
        <v>12.3540133224186</v>
      </c>
      <c r="N19" s="38" t="n">
        <f aca="false">IF(F19&gt;0,F19/E19*100-100,"NA")</f>
        <v>10.3889263691859</v>
      </c>
      <c r="O19" s="38" t="n">
        <f aca="false">IF(G19&gt;0,G19/F19*100-100,"NA")</f>
        <v>9.83374856022614</v>
      </c>
      <c r="P19" s="38" t="n">
        <f aca="false">IF(H19&gt;0,H19/G19*100-100,"NA")</f>
        <v>12.7850387033119</v>
      </c>
      <c r="Q19" s="38" t="n">
        <f aca="false">IF(I19&gt;0,I19/H19*100-100,"NA")</f>
        <v>10.8898316923679</v>
      </c>
      <c r="R19" s="38" t="n">
        <f aca="false">IF(J19&gt;0,J19/I19*100-100,"NA")</f>
        <v>11.8242282395189</v>
      </c>
      <c r="S19" s="76" t="s">
        <v>36</v>
      </c>
    </row>
    <row r="20" s="3" customFormat="true" ht="14.25" hidden="false" customHeight="false" outlineLevel="0" collapsed="false">
      <c r="A20" s="41" t="n">
        <v>14</v>
      </c>
      <c r="B20" s="42" t="s">
        <v>48</v>
      </c>
      <c r="C20" s="37" t="n">
        <v>282371.04</v>
      </c>
      <c r="D20" s="37" t="n">
        <v>333937.24</v>
      </c>
      <c r="E20" s="37" t="n">
        <v>393115.28</v>
      </c>
      <c r="F20" s="37" t="n">
        <v>429027</v>
      </c>
      <c r="G20" s="37" t="n">
        <v>486034.21</v>
      </c>
      <c r="H20" s="37" t="n">
        <v>590668.8</v>
      </c>
      <c r="I20" s="37" t="n">
        <v>658144.89</v>
      </c>
      <c r="J20" s="37" t="n">
        <v>737155.7</v>
      </c>
      <c r="K20" s="37" t="n">
        <v>827018.54</v>
      </c>
      <c r="L20" s="38" t="n">
        <f aca="false">IF(D20&gt;0,D20/C20*100-100,"NA")</f>
        <v>18.2618585815316</v>
      </c>
      <c r="M20" s="38" t="n">
        <f aca="false">IF(E20&gt;0,E20/D20*100-100,"NA")</f>
        <v>17.7213059555742</v>
      </c>
      <c r="N20" s="38" t="n">
        <f aca="false">IF(F20&gt;0,F20/E20*100-100,"NA")</f>
        <v>9.13516259149223</v>
      </c>
      <c r="O20" s="38" t="n">
        <f aca="false">IF(G20&gt;0,G20/F20*100-100,"NA")</f>
        <v>13.2875576595412</v>
      </c>
      <c r="P20" s="38" t="n">
        <f aca="false">IF(H20&gt;0,H20/G20*100-100,"NA")</f>
        <v>21.5282356359237</v>
      </c>
      <c r="Q20" s="38" t="n">
        <f aca="false">IF(I20&gt;0,I20/H20*100-100,"NA")</f>
        <v>11.4236760092966</v>
      </c>
      <c r="R20" s="38" t="n">
        <f aca="false">IF(J20&gt;0,J20/I20*100-100,"NA")</f>
        <v>12.0050783954275</v>
      </c>
      <c r="S20" s="82" t="n">
        <f aca="false">IF(K20&gt;0,K20/J20*100-100,"NA")</f>
        <v>12.1904829603841</v>
      </c>
    </row>
    <row r="21" s="3" customFormat="true" ht="14.25" hidden="false" customHeight="false" outlineLevel="0" collapsed="false">
      <c r="A21" s="41" t="n">
        <v>15</v>
      </c>
      <c r="B21" s="42" t="s">
        <v>49</v>
      </c>
      <c r="C21" s="37" t="n">
        <v>1126594.69787542</v>
      </c>
      <c r="D21" s="37" t="n">
        <v>1282179.77755898</v>
      </c>
      <c r="E21" s="37" t="n">
        <v>1448720.06743719</v>
      </c>
      <c r="F21" s="37" t="n">
        <v>1553216.67500551</v>
      </c>
      <c r="G21" s="37" t="n">
        <v>1735307.50429495</v>
      </c>
      <c r="H21" s="37" t="n">
        <v>1954912.8513955</v>
      </c>
      <c r="I21" s="37" t="n">
        <v>2110822.55140044</v>
      </c>
      <c r="J21" s="37" t="n">
        <v>2332992.16063277</v>
      </c>
      <c r="K21" s="37" t="s">
        <v>36</v>
      </c>
      <c r="L21" s="38" t="n">
        <f aca="false">IF(D21&gt;0,D21/C21*100-100,"NA")</f>
        <v>13.8102087624742</v>
      </c>
      <c r="M21" s="38" t="n">
        <f aca="false">IF(E21&gt;0,E21/D21*100-100,"NA")</f>
        <v>12.9888407845015</v>
      </c>
      <c r="N21" s="38" t="n">
        <f aca="false">IF(F21&gt;0,F21/E21*100-100,"NA")</f>
        <v>7.21302961952956</v>
      </c>
      <c r="O21" s="38" t="n">
        <f aca="false">IF(G21&gt;0,G21/F21*100-100,"NA")</f>
        <v>11.7234660314726</v>
      </c>
      <c r="P21" s="38" t="n">
        <f aca="false">IF(H21&gt;0,H21/G21*100-100,"NA")</f>
        <v>12.6551257662993</v>
      </c>
      <c r="Q21" s="38" t="n">
        <f aca="false">IF(I21&gt;0,I21/H21*100-100,"NA")</f>
        <v>7.97527623257692</v>
      </c>
      <c r="R21" s="38" t="n">
        <f aca="false">IF(J21&gt;0,J21/I21*100-100,"NA")</f>
        <v>10.5252622530933</v>
      </c>
      <c r="S21" s="76" t="s">
        <v>36</v>
      </c>
    </row>
    <row r="22" s="3" customFormat="true" ht="14.25" hidden="false" customHeight="false" outlineLevel="0" collapsed="false">
      <c r="A22" s="41" t="n">
        <v>16</v>
      </c>
      <c r="B22" s="42" t="s">
        <v>50</v>
      </c>
      <c r="C22" s="37" t="n">
        <v>11501.0691</v>
      </c>
      <c r="D22" s="37" t="n">
        <v>12188.0938</v>
      </c>
      <c r="E22" s="37" t="n">
        <v>14439.6261</v>
      </c>
      <c r="F22" s="37" t="n">
        <v>16275.35</v>
      </c>
      <c r="G22" s="37" t="n">
        <v>17493.1</v>
      </c>
      <c r="H22" s="37" t="n">
        <v>19132.27</v>
      </c>
      <c r="I22" s="37" t="n">
        <v>23556.65</v>
      </c>
      <c r="J22" s="37" t="n">
        <v>25321.73</v>
      </c>
      <c r="K22" s="37" t="s">
        <v>36</v>
      </c>
      <c r="L22" s="38" t="n">
        <f aca="false">IF(D22&gt;0,D22/C22*100-100,"NA")</f>
        <v>5.97357249162167</v>
      </c>
      <c r="M22" s="38" t="n">
        <f aca="false">IF(E22&gt;0,E22/D22*100-100,"NA")</f>
        <v>18.4732111267473</v>
      </c>
      <c r="N22" s="38" t="n">
        <f aca="false">IF(F22&gt;0,F22/E22*100-100,"NA")</f>
        <v>12.7130985753156</v>
      </c>
      <c r="O22" s="38" t="n">
        <f aca="false">IF(G22&gt;0,G22/F22*100-100,"NA")</f>
        <v>7.48217396246469</v>
      </c>
      <c r="P22" s="38" t="n">
        <f aca="false">IF(H22&gt;0,H22/G22*100-100,"NA")</f>
        <v>9.37038032138386</v>
      </c>
      <c r="Q22" s="38" t="n">
        <f aca="false">IF(I22&gt;0,I22/H22*100-100,"NA")</f>
        <v>23.125222464454</v>
      </c>
      <c r="R22" s="38" t="n">
        <f aca="false">IF(J22&gt;0,J22/I22*100-100,"NA")</f>
        <v>7.49291601310034</v>
      </c>
      <c r="S22" s="76" t="s">
        <v>36</v>
      </c>
    </row>
    <row r="23" s="3" customFormat="true" ht="14.25" hidden="false" customHeight="false" outlineLevel="0" collapsed="false">
      <c r="A23" s="41" t="n">
        <v>17</v>
      </c>
      <c r="B23" s="42" t="s">
        <v>51</v>
      </c>
      <c r="C23" s="37" t="n">
        <v>18028.0283789949</v>
      </c>
      <c r="D23" s="37" t="n">
        <v>19652.5337270524</v>
      </c>
      <c r="E23" s="37" t="n">
        <v>20414.5346119576</v>
      </c>
      <c r="F23" s="37" t="n">
        <v>20696.9295318473</v>
      </c>
      <c r="G23" s="37" t="n">
        <v>22516.157438821</v>
      </c>
      <c r="H23" s="37" t="n">
        <v>24640.9538538019</v>
      </c>
      <c r="I23" s="37" t="n">
        <v>26452.1734943131</v>
      </c>
      <c r="J23" s="37" t="n">
        <v>29543.7461742984</v>
      </c>
      <c r="K23" s="37" t="n">
        <v>32832.5526191087</v>
      </c>
      <c r="L23" s="38" t="n">
        <f aca="false">IF(D23&gt;0,D23/C23*100-100,"NA")</f>
        <v>9.01099839597661</v>
      </c>
      <c r="M23" s="38" t="n">
        <f aca="false">IF(E23&gt;0,E23/D23*100-100,"NA")</f>
        <v>3.87736713997518</v>
      </c>
      <c r="N23" s="38" t="n">
        <f aca="false">IF(F23&gt;0,F23/E23*100-100,"NA")</f>
        <v>1.38330324573856</v>
      </c>
      <c r="O23" s="38" t="n">
        <f aca="false">IF(G23&gt;0,G23/F23*100-100,"NA")</f>
        <v>8.78984442679976</v>
      </c>
      <c r="P23" s="38" t="n">
        <f aca="false">IF(H23&gt;0,H23/G23*100-100,"NA")</f>
        <v>9.43676300343097</v>
      </c>
      <c r="Q23" s="38" t="n">
        <f aca="false">IF(I23&gt;0,I23/H23*100-100,"NA")</f>
        <v>7.35044451305491</v>
      </c>
      <c r="R23" s="38" t="n">
        <f aca="false">IF(J23&gt;0,J23/I23*100-100,"NA")</f>
        <v>11.6874051224938</v>
      </c>
      <c r="S23" s="82" t="n">
        <f aca="false">IF(K23&gt;0,K23/J23*100-100,"NA")</f>
        <v>11.1319885616653</v>
      </c>
    </row>
    <row r="24" s="3" customFormat="true" ht="14.25" hidden="false" customHeight="false" outlineLevel="0" collapsed="false">
      <c r="A24" s="41" t="n">
        <v>18</v>
      </c>
      <c r="B24" s="42" t="s">
        <v>52</v>
      </c>
      <c r="C24" s="37" t="n">
        <v>6404.14</v>
      </c>
      <c r="D24" s="37" t="n">
        <v>7375.49</v>
      </c>
      <c r="E24" s="37" t="n">
        <v>8988.894929</v>
      </c>
      <c r="F24" s="37" t="n">
        <v>12067.05</v>
      </c>
      <c r="G24" s="37" t="n">
        <v>13595.3134004024</v>
      </c>
      <c r="H24" s="37" t="n">
        <v>15430.818113034</v>
      </c>
      <c r="I24" s="37" t="n">
        <v>16736.458181456</v>
      </c>
      <c r="J24" s="37" t="n">
        <v>17505.549238191</v>
      </c>
      <c r="K24" s="37" t="s">
        <v>36</v>
      </c>
      <c r="L24" s="38" t="n">
        <f aca="false">IF(D24&gt;0,D24/C24*100-100,"NA")</f>
        <v>15.1675322525741</v>
      </c>
      <c r="M24" s="38" t="n">
        <f aca="false">IF(E24&gt;0,E24/D24*100-100,"NA")</f>
        <v>21.8752235987033</v>
      </c>
      <c r="N24" s="38" t="n">
        <f aca="false">IF(F24&gt;0,F24/E24*100-100,"NA")</f>
        <v>34.2439765434263</v>
      </c>
      <c r="O24" s="38" t="n">
        <f aca="false">IF(G24&gt;0,G24/F24*100-100,"NA")</f>
        <v>12.6647639680156</v>
      </c>
      <c r="P24" s="38" t="n">
        <f aca="false">IF(H24&gt;0,H24/G24*100-100,"NA")</f>
        <v>13.5010106687005</v>
      </c>
      <c r="Q24" s="38" t="n">
        <f aca="false">IF(I24&gt;0,I24/H24*100-100,"NA")</f>
        <v>8.4612498109816</v>
      </c>
      <c r="R24" s="38" t="n">
        <f aca="false">IF(J24&gt;0,J24/I24*100-100,"NA")</f>
        <v>4.59530354867526</v>
      </c>
      <c r="S24" s="76" t="s">
        <v>36</v>
      </c>
    </row>
    <row r="25" s="3" customFormat="true" ht="14.25" hidden="false" customHeight="false" outlineLevel="0" collapsed="false">
      <c r="A25" s="41" t="n">
        <v>19</v>
      </c>
      <c r="B25" s="42" t="s">
        <v>53</v>
      </c>
      <c r="C25" s="37" t="n">
        <v>10554.3056949937</v>
      </c>
      <c r="D25" s="37" t="n">
        <v>12318.4035203371</v>
      </c>
      <c r="E25" s="37" t="n">
        <v>14545.206403</v>
      </c>
      <c r="F25" s="37" t="n">
        <v>16104.42008908</v>
      </c>
      <c r="G25" s="37" t="n">
        <v>17128.119396</v>
      </c>
      <c r="H25" s="37" t="n">
        <v>19173.832787</v>
      </c>
      <c r="I25" s="37" t="n">
        <v>21742.206937</v>
      </c>
      <c r="J25" s="37" t="n">
        <v>24533.54705</v>
      </c>
      <c r="K25" s="37" t="s">
        <v>36</v>
      </c>
      <c r="L25" s="38" t="n">
        <f aca="false">IF(D25&gt;0,D25/C25*100-100,"NA")</f>
        <v>16.7144848398714</v>
      </c>
      <c r="M25" s="38" t="n">
        <f aca="false">IF(E25&gt;0,E25/D25*100-100,"NA")</f>
        <v>18.0770412252414</v>
      </c>
      <c r="N25" s="38" t="n">
        <f aca="false">IF(F25&gt;0,F25/E25*100-100,"NA")</f>
        <v>10.7197769689841</v>
      </c>
      <c r="O25" s="38" t="n">
        <f aca="false">IF(G25&gt;0,G25/F25*100-100,"NA")</f>
        <v>6.35663563951702</v>
      </c>
      <c r="P25" s="38" t="n">
        <f aca="false">IF(H25&gt;0,H25/G25*100-100,"NA")</f>
        <v>11.9435960463806</v>
      </c>
      <c r="Q25" s="38" t="n">
        <f aca="false">IF(I25&gt;0,I25/H25*100-100,"NA")</f>
        <v>13.3952046965871</v>
      </c>
      <c r="R25" s="38" t="n">
        <f aca="false">IF(J25&gt;0,J25/I25*100-100,"NA")</f>
        <v>12.8383476483697</v>
      </c>
      <c r="S25" s="76" t="s">
        <v>36</v>
      </c>
    </row>
    <row r="26" s="3" customFormat="true" ht="14.25" hidden="false" customHeight="false" outlineLevel="0" collapsed="false">
      <c r="A26" s="41" t="n">
        <v>20</v>
      </c>
      <c r="B26" s="42" t="s">
        <v>54</v>
      </c>
      <c r="C26" s="37" t="n">
        <v>204225.949626904</v>
      </c>
      <c r="D26" s="37" t="n">
        <v>233312.477369824</v>
      </c>
      <c r="E26" s="37" t="n">
        <v>260977.37543242</v>
      </c>
      <c r="F26" s="37" t="n">
        <v>274923.414595034</v>
      </c>
      <c r="G26" s="37" t="n">
        <v>283979.020245252</v>
      </c>
      <c r="H26" s="37" t="n">
        <v>342236.46716107</v>
      </c>
      <c r="I26" s="37" t="n">
        <v>387638.840845272</v>
      </c>
      <c r="J26" s="37" t="n">
        <v>432454.688600469</v>
      </c>
      <c r="K26" s="37" t="n">
        <v>467553.916385869</v>
      </c>
      <c r="L26" s="38" t="n">
        <f aca="false">IF(D26&gt;0,D26/C26*100-100,"NA")</f>
        <v>14.2423270872568</v>
      </c>
      <c r="M26" s="38" t="n">
        <f aca="false">IF(E26&gt;0,E26/D26*100-100,"NA")</f>
        <v>11.8574447344039</v>
      </c>
      <c r="N26" s="38" t="n">
        <f aca="false">IF(F26&gt;0,F26/E26*100-100,"NA")</f>
        <v>5.34377324452235</v>
      </c>
      <c r="O26" s="38" t="n">
        <f aca="false">IF(G26&gt;0,G26/F26*100-100,"NA")</f>
        <v>3.29386482543032</v>
      </c>
      <c r="P26" s="38" t="n">
        <f aca="false">IF(H26&gt;0,H26/G26*100-100,"NA")</f>
        <v>20.514701003442</v>
      </c>
      <c r="Q26" s="38" t="n">
        <f aca="false">IF(I26&gt;0,I26/H26*100-100,"NA")</f>
        <v>13.2663751647582</v>
      </c>
      <c r="R26" s="38" t="n">
        <f aca="false">IF(J26&gt;0,J26/I26*100-100,"NA")</f>
        <v>11.5612376864696</v>
      </c>
      <c r="S26" s="82" t="n">
        <f aca="false">IF(K26&gt;0,K26/J26*100-100,"NA")</f>
        <v>8.11627870170378</v>
      </c>
    </row>
    <row r="27" s="3" customFormat="true" ht="14.25" hidden="false" customHeight="false" outlineLevel="0" collapsed="false">
      <c r="A27" s="41" t="n">
        <v>21</v>
      </c>
      <c r="B27" s="42" t="s">
        <v>55</v>
      </c>
      <c r="C27" s="37" t="n">
        <v>239226.952142387</v>
      </c>
      <c r="D27" s="37" t="n">
        <v>267116.490023863</v>
      </c>
      <c r="E27" s="37" t="n">
        <v>297908.015662676</v>
      </c>
      <c r="F27" s="37" t="n">
        <v>316745.41</v>
      </c>
      <c r="G27" s="37" t="n">
        <v>350010.82</v>
      </c>
      <c r="H27" s="37" t="n">
        <v>384197.228680905</v>
      </c>
      <c r="I27" s="37" t="n">
        <v>422457.894844312</v>
      </c>
      <c r="J27" s="37" t="n">
        <v>472505.998034808</v>
      </c>
      <c r="K27" s="37" t="n">
        <v>517521.318018169</v>
      </c>
      <c r="L27" s="38" t="n">
        <f aca="false">IF(D27&gt;0,D27/C27*100-100,"NA")</f>
        <v>11.6581922027233</v>
      </c>
      <c r="M27" s="38" t="n">
        <f aca="false">IF(E27&gt;0,E27/D27*100-100,"NA")</f>
        <v>11.5273773012148</v>
      </c>
      <c r="N27" s="38" t="n">
        <f aca="false">IF(F27&gt;0,F27/E27*100-100,"NA")</f>
        <v>6.32322507181354</v>
      </c>
      <c r="O27" s="38" t="n">
        <f aca="false">IF(G27&gt;0,G27/F27*100-100,"NA")</f>
        <v>10.5022547919479</v>
      </c>
      <c r="P27" s="38" t="n">
        <f aca="false">IF(H27&gt;0,H27/G27*100-100,"NA")</f>
        <v>9.76724339004869</v>
      </c>
      <c r="Q27" s="38" t="n">
        <f aca="false">IF(I27&gt;0,I27/H27*100-100,"NA")</f>
        <v>9.95860024674565</v>
      </c>
      <c r="R27" s="38" t="n">
        <f aca="false">IF(J27&gt;0,J27/I27*100-100,"NA")</f>
        <v>11.8468855242819</v>
      </c>
      <c r="S27" s="82" t="n">
        <f aca="false">IF(K27&gt;0,K27/J27*100-100,"NA")</f>
        <v>9.52693091105358</v>
      </c>
    </row>
    <row r="28" s="3" customFormat="true" ht="14.25" hidden="false" customHeight="false" outlineLevel="0" collapsed="false">
      <c r="A28" s="41" t="n">
        <v>22</v>
      </c>
      <c r="B28" s="42" t="s">
        <v>56</v>
      </c>
      <c r="C28" s="37" t="n">
        <v>395330.936578</v>
      </c>
      <c r="D28" s="37" t="n">
        <v>446382.16139294</v>
      </c>
      <c r="E28" s="37" t="n">
        <v>494235.7864428</v>
      </c>
      <c r="F28" s="37" t="n">
        <v>551517.046926</v>
      </c>
      <c r="G28" s="37" t="n">
        <v>610712.78111</v>
      </c>
      <c r="H28" s="37" t="n">
        <v>682787.727222</v>
      </c>
      <c r="I28" s="37" t="n">
        <v>748554.838517</v>
      </c>
      <c r="J28" s="37" t="n">
        <v>845247.374581239</v>
      </c>
      <c r="K28" s="37" t="n">
        <v>916013.674227778</v>
      </c>
      <c r="L28" s="38" t="n">
        <f aca="false">IF(D28&gt;0,D28/C28*100-100,"NA")</f>
        <v>12.9135415651609</v>
      </c>
      <c r="M28" s="38" t="n">
        <f aca="false">IF(E28&gt;0,E28/D28*100-100,"NA")</f>
        <v>10.7203264800126</v>
      </c>
      <c r="N28" s="38" t="n">
        <f aca="false">IF(F28&gt;0,F28/E28*100-100,"NA")</f>
        <v>11.5898650106814</v>
      </c>
      <c r="O28" s="38" t="n">
        <f aca="false">IF(G28&gt;0,G28/F28*100-100,"NA")</f>
        <v>10.7332555745902</v>
      </c>
      <c r="P28" s="38" t="n">
        <f aca="false">IF(H28&gt;0,H28/G28*100-100,"NA")</f>
        <v>11.8017746379894</v>
      </c>
      <c r="Q28" s="38" t="n">
        <f aca="false">IF(I28&gt;0,I28/H28*100-100,"NA")</f>
        <v>9.63214607892576</v>
      </c>
      <c r="R28" s="38" t="n">
        <f aca="false">IF(J28&gt;0,J28/I28*100-100,"NA")</f>
        <v>12.9172281159522</v>
      </c>
      <c r="S28" s="82" t="n">
        <f aca="false">IF(K28&gt;0,K28/J28*100-100,"NA")</f>
        <v>8.37225903027496</v>
      </c>
    </row>
    <row r="29" s="3" customFormat="true" ht="14.25" hidden="false" customHeight="false" outlineLevel="0" collapsed="false">
      <c r="A29" s="41" t="n">
        <v>23</v>
      </c>
      <c r="B29" s="42" t="s">
        <v>57</v>
      </c>
      <c r="C29" s="37" t="n">
        <v>9742.17683695799</v>
      </c>
      <c r="D29" s="37" t="n">
        <v>10816.7487303362</v>
      </c>
      <c r="E29" s="37" t="n">
        <v>12202.929133158</v>
      </c>
      <c r="F29" s="37" t="n">
        <v>13555.5371594637</v>
      </c>
      <c r="G29" s="37" t="n">
        <v>15743.1950698699</v>
      </c>
      <c r="H29" s="37" t="n">
        <v>18163.170911609</v>
      </c>
      <c r="I29" s="37" t="n">
        <v>22835.2454560448</v>
      </c>
      <c r="J29" s="37" t="n">
        <v>25141.1006325227</v>
      </c>
      <c r="K29" s="37" t="n">
        <v>28391.2784595254</v>
      </c>
      <c r="L29" s="38" t="n">
        <f aca="false">IF(D29&gt;0,D29/C29*100-100,"NA")</f>
        <v>11.0301004730451</v>
      </c>
      <c r="M29" s="38" t="n">
        <f aca="false">IF(E29&gt;0,E29/D29*100-100,"NA")</f>
        <v>12.8151299191611</v>
      </c>
      <c r="N29" s="38" t="n">
        <f aca="false">IF(F29&gt;0,F29/E29*100-100,"NA")</f>
        <v>11.0842897762176</v>
      </c>
      <c r="O29" s="38" t="n">
        <f aca="false">IF(G29&gt;0,G29/F29*100-100,"NA")</f>
        <v>16.1384818961521</v>
      </c>
      <c r="P29" s="38" t="n">
        <f aca="false">IF(H29&gt;0,H29/G29*100-100,"NA")</f>
        <v>15.3715674041956</v>
      </c>
      <c r="Q29" s="38" t="n">
        <f aca="false">IF(I29&gt;0,I29/H29*100-100,"NA")</f>
        <v>25.7227912855771</v>
      </c>
      <c r="R29" s="38" t="n">
        <f aca="false">IF(J29&gt;0,J29/I29*100-100,"NA")</f>
        <v>10.0977901941823</v>
      </c>
      <c r="S29" s="82" t="n">
        <f aca="false">IF(K29&gt;0,K29/J29*100-100,"NA")</f>
        <v>12.9277467781115</v>
      </c>
    </row>
    <row r="30" s="3" customFormat="true" ht="14.25" hidden="false" customHeight="false" outlineLevel="0" collapsed="false">
      <c r="A30" s="41" t="n">
        <v>24</v>
      </c>
      <c r="B30" s="42" t="s">
        <v>58</v>
      </c>
      <c r="C30" s="37" t="n">
        <v>674478.348322</v>
      </c>
      <c r="D30" s="37" t="n">
        <v>768295.110684085</v>
      </c>
      <c r="E30" s="37" t="n">
        <v>858870.00244</v>
      </c>
      <c r="F30" s="37" t="n">
        <v>957350.227118</v>
      </c>
      <c r="G30" s="37" t="n">
        <v>1057084.05141598</v>
      </c>
      <c r="H30" s="37" t="n">
        <v>1171973.320757</v>
      </c>
      <c r="I30" s="37" t="n">
        <v>1317984.194598</v>
      </c>
      <c r="J30" s="37" t="n">
        <v>1465360.969599</v>
      </c>
      <c r="K30" s="37" t="n">
        <v>1659210.30746519</v>
      </c>
      <c r="L30" s="38" t="n">
        <f aca="false">IF(D30&gt;0,D30/C30*100-100,"NA")</f>
        <v>13.9095291339577</v>
      </c>
      <c r="M30" s="38" t="n">
        <f aca="false">IF(E30&gt;0,E30/D30*100-100,"NA")</f>
        <v>11.789075642466</v>
      </c>
      <c r="N30" s="38" t="n">
        <f aca="false">IF(F30&gt;0,F30/E30*100-100,"NA")</f>
        <v>11.4662550092823</v>
      </c>
      <c r="O30" s="38" t="n">
        <f aca="false">IF(G30&gt;0,G30/F30*100-100,"NA")</f>
        <v>10.4176947446092</v>
      </c>
      <c r="P30" s="38" t="n">
        <f aca="false">IF(H30&gt;0,H30/G30*100-100,"NA")</f>
        <v>10.8685084395256</v>
      </c>
      <c r="Q30" s="38" t="n">
        <f aca="false">IF(I30&gt;0,I30/H30*100-100,"NA")</f>
        <v>12.4585492907542</v>
      </c>
      <c r="R30" s="38" t="n">
        <f aca="false">IF(J30&gt;0,J30/I30*100-100,"NA")</f>
        <v>11.1819834869834</v>
      </c>
      <c r="S30" s="82" t="n">
        <f aca="false">IF(K30&gt;0,K30/J30*100-100,"NA")</f>
        <v>13.2287772015137</v>
      </c>
    </row>
    <row r="31" s="3" customFormat="true" ht="14.25" hidden="false" customHeight="false" outlineLevel="0" collapsed="false">
      <c r="A31" s="41" t="n">
        <v>25</v>
      </c>
      <c r="B31" s="42" t="s">
        <v>59</v>
      </c>
      <c r="C31" s="37" t="n">
        <v>325139.34</v>
      </c>
      <c r="D31" s="37" t="n">
        <v>364029.79</v>
      </c>
      <c r="E31" s="37" t="n">
        <v>408281.7</v>
      </c>
      <c r="F31" s="37" t="n">
        <v>456279.96</v>
      </c>
      <c r="G31" s="37" t="n">
        <v>522994.361291038</v>
      </c>
      <c r="H31" s="37" t="n">
        <v>597811.86</v>
      </c>
      <c r="I31" s="37" t="n">
        <v>683729.44</v>
      </c>
      <c r="J31" s="37" t="n">
        <v>782370.37</v>
      </c>
      <c r="K31" s="37" t="n">
        <v>881872.63</v>
      </c>
      <c r="L31" s="38" t="n">
        <f aca="false">IF(D31&gt;0,D31/C31*100-100,"NA")</f>
        <v>11.9611640965993</v>
      </c>
      <c r="M31" s="38" t="n">
        <f aca="false">IF(E31&gt;0,E31/D31*100-100,"NA")</f>
        <v>12.156123266725</v>
      </c>
      <c r="N31" s="38" t="n">
        <f aca="false">IF(F31&gt;0,F31/E31*100-100,"NA")</f>
        <v>11.756162473116</v>
      </c>
      <c r="O31" s="38" t="n">
        <f aca="false">IF(G31&gt;0,G31/F31*100-100,"NA")</f>
        <v>14.621374405976</v>
      </c>
      <c r="P31" s="38" t="n">
        <f aca="false">IF(H31&gt;0,H31/G31*100-100,"NA")</f>
        <v>14.3056033193688</v>
      </c>
      <c r="Q31" s="38" t="n">
        <f aca="false">IF(I31&gt;0,I31/H31*100-100,"NA")</f>
        <v>14.3720099497524</v>
      </c>
      <c r="R31" s="38" t="n">
        <f aca="false">IF(J31&gt;0,J31/I31*100-100,"NA")</f>
        <v>14.4268952350509</v>
      </c>
      <c r="S31" s="82" t="n">
        <f aca="false">IF(K31&gt;0,K31/J31*100-100,"NA")</f>
        <v>12.718050659306</v>
      </c>
    </row>
    <row r="32" s="3" customFormat="true" ht="14.25" hidden="false" customHeight="false" outlineLevel="0" collapsed="false">
      <c r="A32" s="41" t="n">
        <v>26</v>
      </c>
      <c r="B32" s="42" t="s">
        <v>60</v>
      </c>
      <c r="C32" s="37" t="n">
        <v>17419.05</v>
      </c>
      <c r="D32" s="37" t="n">
        <v>19631.14</v>
      </c>
      <c r="E32" s="37" t="n">
        <v>23328.98</v>
      </c>
      <c r="F32" s="37" t="n">
        <v>26643.35</v>
      </c>
      <c r="G32" s="37" t="n">
        <v>32476.35</v>
      </c>
      <c r="H32" s="37" t="n">
        <v>35667.59</v>
      </c>
      <c r="I32" s="37" t="n">
        <v>39504.63</v>
      </c>
      <c r="J32" s="37" t="n">
        <v>44834.99</v>
      </c>
      <c r="K32" s="37" t="n">
        <v>49600.55</v>
      </c>
      <c r="L32" s="38" t="n">
        <f aca="false">IF(D32&gt;0,D32/C32*100-100,"NA")</f>
        <v>12.6992574221901</v>
      </c>
      <c r="M32" s="38" t="n">
        <f aca="false">IF(E32&gt;0,E32/D32*100-100,"NA")</f>
        <v>18.8366034779437</v>
      </c>
      <c r="N32" s="38" t="n">
        <f aca="false">IF(F32&gt;0,F32/E32*100-100,"NA")</f>
        <v>14.207093494872</v>
      </c>
      <c r="O32" s="38" t="n">
        <f aca="false">IF(G32&gt;0,G32/F32*100-100,"NA")</f>
        <v>21.8928925979653</v>
      </c>
      <c r="P32" s="38" t="n">
        <f aca="false">IF(H32&gt;0,H32/G32*100-100,"NA")</f>
        <v>9.826350559715</v>
      </c>
      <c r="Q32" s="38" t="n">
        <f aca="false">IF(I32&gt;0,I32/H32*100-100,"NA")</f>
        <v>10.757777579029</v>
      </c>
      <c r="R32" s="38" t="n">
        <f aca="false">IF(J32&gt;0,J32/I32*100-100,"NA")</f>
        <v>13.4930006938427</v>
      </c>
      <c r="S32" s="82" t="n">
        <f aca="false">IF(K32&gt;0,K32/J32*100-100,"NA")</f>
        <v>10.629109095374</v>
      </c>
    </row>
    <row r="33" s="3" customFormat="true" ht="14.25" hidden="false" customHeight="false" outlineLevel="0" collapsed="false">
      <c r="A33" s="41" t="n">
        <v>27</v>
      </c>
      <c r="B33" s="42" t="s">
        <v>61</v>
      </c>
      <c r="C33" s="37" t="n">
        <v>645131.549904114</v>
      </c>
      <c r="D33" s="37" t="n">
        <v>732995.3287</v>
      </c>
      <c r="E33" s="37" t="n">
        <v>833825.08</v>
      </c>
      <c r="F33" s="37" t="n">
        <v>891798.05</v>
      </c>
      <c r="G33" s="37" t="n">
        <v>1009385.51</v>
      </c>
      <c r="H33" s="37" t="n">
        <v>1147209.266</v>
      </c>
      <c r="I33" s="37" t="n">
        <v>1298979.812</v>
      </c>
      <c r="J33" s="37" t="n">
        <v>1491310.924</v>
      </c>
      <c r="K33" s="37" t="n">
        <v>1603083.03</v>
      </c>
      <c r="L33" s="38" t="n">
        <f aca="false">IF(D33&gt;0,D33/C33*100-100,"NA")</f>
        <v>13.619513540912</v>
      </c>
      <c r="M33" s="38" t="n">
        <f aca="false">IF(E33&gt;0,E33/D33*100-100,"NA")</f>
        <v>13.7558518249804</v>
      </c>
      <c r="N33" s="38" t="n">
        <f aca="false">IF(F33&gt;0,F33/E33*100-100,"NA")</f>
        <v>6.9526536668818</v>
      </c>
      <c r="O33" s="38" t="n">
        <f aca="false">IF(G33&gt;0,G33/F33*100-100,"NA")</f>
        <v>13.1854358730656</v>
      </c>
      <c r="P33" s="38" t="n">
        <f aca="false">IF(H33&gt;0,H33/G33*100-100,"NA")</f>
        <v>13.6542237464851</v>
      </c>
      <c r="Q33" s="38" t="n">
        <f aca="false">IF(I33&gt;0,I33/H33*100-100,"NA")</f>
        <v>13.2295432488252</v>
      </c>
      <c r="R33" s="38" t="n">
        <f aca="false">IF(J33&gt;0,J33/I33*100-100,"NA")</f>
        <v>14.8063203310199</v>
      </c>
      <c r="S33" s="82" t="n">
        <f aca="false">IF(K33&gt;0,K33/J33*100-100,"NA")</f>
        <v>7.49488950970762</v>
      </c>
    </row>
    <row r="34" s="3" customFormat="true" ht="14.25" hidden="false" customHeight="false" outlineLevel="0" collapsed="false">
      <c r="A34" s="41" t="n">
        <v>28</v>
      </c>
      <c r="B34" s="42" t="s">
        <v>62</v>
      </c>
      <c r="C34" s="37" t="n">
        <v>101959.624656005</v>
      </c>
      <c r="D34" s="37" t="n">
        <v>117041.285033969</v>
      </c>
      <c r="E34" s="37" t="n">
        <v>131814.087447709</v>
      </c>
      <c r="F34" s="37" t="n">
        <v>143788.863824593</v>
      </c>
      <c r="G34" s="37" t="n">
        <v>158277.228050329</v>
      </c>
      <c r="H34" s="37" t="n">
        <v>175177.515214432</v>
      </c>
      <c r="I34" s="37" t="n">
        <v>200844.222227252</v>
      </c>
      <c r="J34" s="37" t="n">
        <v>221871.360682193</v>
      </c>
      <c r="K34" s="37" t="s">
        <v>36</v>
      </c>
      <c r="L34" s="38" t="n">
        <f aca="false">IF(D34&gt;0,D34/C34*100-100,"NA")</f>
        <v>14.7917966830961</v>
      </c>
      <c r="M34" s="38" t="n">
        <f aca="false">IF(E34&gt;0,E34/D34*100-100,"NA")</f>
        <v>12.6218730505673</v>
      </c>
      <c r="N34" s="38" t="n">
        <f aca="false">IF(F34&gt;0,F34/E34*100-100,"NA")</f>
        <v>9.08459528776422</v>
      </c>
      <c r="O34" s="38" t="n">
        <f aca="false">IF(G34&gt;0,G34/F34*100-100,"NA")</f>
        <v>10.0761379152494</v>
      </c>
      <c r="P34" s="38" t="n">
        <f aca="false">IF(H34&gt;0,H34/G34*100-100,"NA")</f>
        <v>10.6776491933058</v>
      </c>
      <c r="Q34" s="38" t="n">
        <f aca="false">IF(I34&gt;0,I34/H34*100-100,"NA")</f>
        <v>14.6518273086599</v>
      </c>
      <c r="R34" s="38" t="n">
        <f aca="false">IF(J34&gt;0,J34/I34*100-100,"NA")</f>
        <v>10.4693768243676</v>
      </c>
      <c r="S34" s="76" t="s">
        <v>36</v>
      </c>
    </row>
    <row r="35" s="3" customFormat="true" ht="14.25" hidden="false" customHeight="false" outlineLevel="0" collapsed="false">
      <c r="A35" s="41" t="n">
        <v>29</v>
      </c>
      <c r="B35" s="42" t="s">
        <v>71</v>
      </c>
      <c r="C35" s="37" t="n">
        <v>473204.655417909</v>
      </c>
      <c r="D35" s="37" t="n">
        <v>539618.479143453</v>
      </c>
      <c r="E35" s="37" t="n">
        <v>617470.200279519</v>
      </c>
      <c r="F35" s="37" t="n">
        <v>651491.818767478</v>
      </c>
      <c r="G35" s="37" t="n">
        <v>725992.038606751</v>
      </c>
      <c r="H35" s="37" t="n">
        <v>794033.499816071</v>
      </c>
      <c r="I35" s="37" t="n">
        <v>890757.209390163</v>
      </c>
      <c r="J35" s="37" t="n">
        <v>995502.000985051</v>
      </c>
      <c r="K35" s="37" t="n">
        <v>1150710.86119107</v>
      </c>
      <c r="L35" s="38" t="n">
        <f aca="false">IF(D35&gt;0,D35/C35*100-100,"NA")</f>
        <v>14.0349049750769</v>
      </c>
      <c r="M35" s="38" t="n">
        <f aca="false">IF(E35&gt;0,E35/D35*100-100,"NA")</f>
        <v>14.4271784872233</v>
      </c>
      <c r="N35" s="38" t="n">
        <f aca="false">IF(F35&gt;0,F35/E35*100-100,"NA")</f>
        <v>5.50983974166832</v>
      </c>
      <c r="O35" s="38" t="n">
        <f aca="false">IF(G35&gt;0,G35/F35*100-100,"NA")</f>
        <v>11.435326997692</v>
      </c>
      <c r="P35" s="38" t="n">
        <f aca="false">IF(H35&gt;0,H35/G35*100-100,"NA")</f>
        <v>9.37220487154364</v>
      </c>
      <c r="Q35" s="38" t="n">
        <f aca="false">IF(I35&gt;0,I35/H35*100-100,"NA")</f>
        <v>12.1813134579959</v>
      </c>
      <c r="R35" s="38" t="n">
        <f aca="false">IF(J35&gt;0,J35/I35*100-100,"NA")</f>
        <v>11.7590731223606</v>
      </c>
      <c r="S35" s="82" t="n">
        <f aca="false">IF(K35&gt;0,K35/J35*100-100,"NA")</f>
        <v>15.5910143879614</v>
      </c>
    </row>
    <row r="36" s="3" customFormat="true" ht="14.25" hidden="false" customHeight="false" outlineLevel="0" collapsed="false">
      <c r="A36" s="41" t="n">
        <v>30</v>
      </c>
      <c r="B36" s="42" t="s">
        <v>64</v>
      </c>
      <c r="C36" s="37" t="n">
        <v>3403.6217484887</v>
      </c>
      <c r="D36" s="37" t="n">
        <v>3793.04867390077</v>
      </c>
      <c r="E36" s="37" t="n">
        <v>4287.97538348368</v>
      </c>
      <c r="F36" s="37" t="n">
        <v>4914.79698225249</v>
      </c>
      <c r="G36" s="37" t="n">
        <v>5359.19293224683</v>
      </c>
      <c r="H36" s="37" t="n">
        <v>6048.42922413106</v>
      </c>
      <c r="I36" s="37" t="n">
        <v>7041.19550880356</v>
      </c>
      <c r="J36" s="37" t="s">
        <v>36</v>
      </c>
      <c r="K36" s="37" t="s">
        <v>36</v>
      </c>
      <c r="L36" s="38" t="n">
        <f aca="false">IF(D36&gt;0,D36/C36*100-100,"NA")</f>
        <v>11.441545335788</v>
      </c>
      <c r="M36" s="38" t="n">
        <f aca="false">IF(E36&gt;0,E36/D36*100-100,"NA")</f>
        <v>13.0482562216615</v>
      </c>
      <c r="N36" s="38" t="n">
        <f aca="false">IF(F36&gt;0,F36/E36*100-100,"NA")</f>
        <v>14.6181249356791</v>
      </c>
      <c r="O36" s="38" t="n">
        <f aca="false">IF(G36&gt;0,G36/F36*100-100,"NA")</f>
        <v>9.04200013955968</v>
      </c>
      <c r="P36" s="38" t="n">
        <f aca="false">IF(H36&gt;0,H36/G36*100-100,"NA")</f>
        <v>12.8608225267843</v>
      </c>
      <c r="Q36" s="38" t="n">
        <f aca="false">IF(I36&gt;0,I36/H36*100-100,"NA")</f>
        <v>16.4136215847863</v>
      </c>
      <c r="R36" s="37" t="s">
        <v>36</v>
      </c>
      <c r="S36" s="76" t="s">
        <v>36</v>
      </c>
    </row>
    <row r="37" s="3" customFormat="true" ht="14.25" hidden="false" customHeight="false" outlineLevel="0" collapsed="false">
      <c r="A37" s="41" t="n">
        <v>31</v>
      </c>
      <c r="B37" s="42" t="s">
        <v>65</v>
      </c>
      <c r="C37" s="37" t="n">
        <v>16929.98</v>
      </c>
      <c r="D37" s="37" t="n">
        <v>19507.41</v>
      </c>
      <c r="E37" s="37" t="n">
        <v>22308.19</v>
      </c>
      <c r="F37" s="37" t="n">
        <v>23661.74</v>
      </c>
      <c r="G37" s="37" t="n">
        <v>25991.01</v>
      </c>
      <c r="H37" s="37" t="n">
        <v>28881.06</v>
      </c>
      <c r="I37" s="37" t="n">
        <v>33037.03</v>
      </c>
      <c r="J37" s="37" t="n">
        <v>37571.22</v>
      </c>
      <c r="K37" s="37" t="s">
        <v>36</v>
      </c>
      <c r="L37" s="38" t="n">
        <f aca="false">IF(D37&gt;0,D37/C37*100-100,"NA")</f>
        <v>15.2240581500982</v>
      </c>
      <c r="M37" s="38" t="n">
        <f aca="false">IF(E37&gt;0,E37/D37*100-100,"NA")</f>
        <v>14.3575185019436</v>
      </c>
      <c r="N37" s="38" t="n">
        <f aca="false">IF(F37&gt;0,F37/E37*100-100,"NA")</f>
        <v>6.06750256296007</v>
      </c>
      <c r="O37" s="38" t="n">
        <f aca="false">IF(G37&gt;0,G37/F37*100-100,"NA")</f>
        <v>9.84403513858237</v>
      </c>
      <c r="P37" s="38" t="n">
        <f aca="false">IF(H37&gt;0,H37/G37*100-100,"NA")</f>
        <v>11.1194216769568</v>
      </c>
      <c r="Q37" s="38" t="n">
        <f aca="false">IF(I37&gt;0,I37/H37*100-100,"NA")</f>
        <v>14.3899496763623</v>
      </c>
      <c r="R37" s="38" t="n">
        <f aca="false">IF(J37&gt;0,J37/I37*100-100,"NA")</f>
        <v>13.7245690668925</v>
      </c>
      <c r="S37" s="76" t="s">
        <v>36</v>
      </c>
    </row>
    <row r="38" s="3" customFormat="true" ht="14.25" hidden="false" customHeight="false" outlineLevel="0" collapsed="false">
      <c r="A38" s="41" t="n">
        <v>32</v>
      </c>
      <c r="B38" s="42" t="s">
        <v>66</v>
      </c>
      <c r="C38" s="37" t="n">
        <v>314650.021309441</v>
      </c>
      <c r="D38" s="37" t="n">
        <v>357400.109230317</v>
      </c>
      <c r="E38" s="37" t="n">
        <v>404841.011457411</v>
      </c>
      <c r="F38" s="37" t="n">
        <v>448486.652767252</v>
      </c>
      <c r="G38" s="37" t="n">
        <v>500523.652398096</v>
      </c>
      <c r="H38" s="37" t="n">
        <v>558545.599819322</v>
      </c>
      <c r="I38" s="37" t="n">
        <v>620719.551787201</v>
      </c>
      <c r="J38" s="37" t="n">
        <v>704529.09523251</v>
      </c>
      <c r="K38" s="37" t="n">
        <v>779647.052553986</v>
      </c>
      <c r="L38" s="38" t="n">
        <f aca="false">IF(D38&gt;0,D38/C38*100-100,"NA")</f>
        <v>13.5865517322923</v>
      </c>
      <c r="M38" s="38" t="n">
        <f aca="false">IF(E38&gt;0,E38/D38*100-100,"NA")</f>
        <v>13.2738913620537</v>
      </c>
      <c r="N38" s="38" t="n">
        <f aca="false">IF(F38&gt;0,F38/E38*100-100,"NA")</f>
        <v>10.7809337677325</v>
      </c>
      <c r="O38" s="38" t="n">
        <f aca="false">IF(G38&gt;0,G38/F38*100-100,"NA")</f>
        <v>11.6027978335063</v>
      </c>
      <c r="P38" s="38" t="n">
        <f aca="false">IF(H38&gt;0,H38/G38*100-100,"NA")</f>
        <v>11.5922488664087</v>
      </c>
      <c r="Q38" s="38" t="n">
        <f aca="false">IF(I38&gt;0,I38/H38*100-100,"NA")</f>
        <v>11.1314012657143</v>
      </c>
      <c r="R38" s="38" t="n">
        <f aca="false">IF(J38&gt;0,J38/I38*100-100,"NA")</f>
        <v>13.5019983185646</v>
      </c>
      <c r="S38" s="82" t="n">
        <f aca="false">IF(K38&gt;0,K38/J38*100-100,"NA")</f>
        <v>10.6621511914543</v>
      </c>
    </row>
    <row r="39" s="3" customFormat="true" ht="15" hidden="false" customHeight="false" outlineLevel="0" collapsed="false">
      <c r="A39" s="48" t="n">
        <v>33</v>
      </c>
      <c r="B39" s="49" t="s">
        <v>67</v>
      </c>
      <c r="C39" s="77" t="n">
        <v>15159.56</v>
      </c>
      <c r="D39" s="77" t="n">
        <v>16984.34</v>
      </c>
      <c r="E39" s="77" t="n">
        <v>19777.63</v>
      </c>
      <c r="F39" s="77" t="n">
        <v>20142.802861</v>
      </c>
      <c r="G39" s="77" t="n">
        <v>24302.6538225745</v>
      </c>
      <c r="H39" s="77" t="n">
        <v>27073.014928</v>
      </c>
      <c r="I39" s="77" t="n">
        <v>30211.722295</v>
      </c>
      <c r="J39" s="77" t="n">
        <v>33598.1923683557</v>
      </c>
      <c r="K39" s="77" t="n">
        <v>37134.1560684132</v>
      </c>
      <c r="L39" s="78" t="n">
        <f aca="false">IF(D39&gt;0,D39/C39*100-100,"NA")</f>
        <v>12.0371567512514</v>
      </c>
      <c r="M39" s="78" t="n">
        <f aca="false">IF(E39&gt;0,E39/D39*100-100,"NA")</f>
        <v>16.4462675617657</v>
      </c>
      <c r="N39" s="78" t="n">
        <f aca="false">IF(F39&gt;0,F39/E39*100-100,"NA")</f>
        <v>1.84639343035538</v>
      </c>
      <c r="O39" s="78" t="n">
        <f aca="false">IF(G39&gt;0,G39/F39*100-100,"NA")</f>
        <v>20.6517980158002</v>
      </c>
      <c r="P39" s="78" t="n">
        <f aca="false">IF(H39&gt;0,H39/G39*100-100,"NA")</f>
        <v>11.3994180456626</v>
      </c>
      <c r="Q39" s="78" t="n">
        <f aca="false">IF(I39&gt;0,I39/H39*100-100,"NA")</f>
        <v>11.5934903273511</v>
      </c>
      <c r="R39" s="78" t="n">
        <f aca="false">IF(J39&gt;0,J39/I39*100-100,"NA")</f>
        <v>11.2091261805228</v>
      </c>
      <c r="S39" s="83" t="n">
        <f aca="false">IF(K39&gt;0,K39/J39*100-100,"NA")</f>
        <v>10.5242676787213</v>
      </c>
    </row>
    <row r="40" s="3" customFormat="true" ht="14.2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65"/>
      <c r="B41" s="59" t="s">
        <v>7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65"/>
    </row>
    <row r="42" customFormat="false" ht="15" hidden="false" customHeight="false" outlineLevel="0" collapsed="false">
      <c r="A42" s="65"/>
      <c r="B42" s="61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</row>
  </sheetData>
  <mergeCells count="3">
    <mergeCell ref="A1:O1"/>
    <mergeCell ref="C4:G4"/>
    <mergeCell ref="L4:S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C23" activeCellId="0" sqref="C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11" min="3" style="0" width="14.99"/>
    <col collapsed="false" customWidth="true" hidden="false" outlineLevel="0" max="14" min="12" style="0" width="12.28"/>
    <col collapsed="false" customWidth="true" hidden="false" outlineLevel="0" max="17" min="15" style="0" width="13.41"/>
  </cols>
  <sheetData>
    <row r="1" customFormat="false" ht="15.75" hidden="false" customHeight="fals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"/>
      <c r="Q1" s="5"/>
    </row>
    <row r="2" customFormat="false" ht="15.75" hidden="false" customHeight="false" outlineLevel="0" collapsed="false">
      <c r="A2" s="84"/>
      <c r="C2" s="84"/>
      <c r="D2" s="84"/>
      <c r="E2" s="84"/>
      <c r="F2" s="84"/>
      <c r="G2" s="84"/>
      <c r="H2" s="84"/>
      <c r="I2" s="84"/>
      <c r="J2" s="84"/>
      <c r="K2" s="84"/>
      <c r="L2" s="5"/>
      <c r="M2" s="5"/>
      <c r="N2" s="5"/>
      <c r="O2" s="7" t="s">
        <v>1</v>
      </c>
      <c r="P2" s="5"/>
      <c r="Q2" s="5"/>
    </row>
    <row r="3" customFormat="false" ht="16.5" hidden="false" customHeight="false" outlineLevel="0" collapsed="false">
      <c r="A3" s="4"/>
      <c r="B3" s="4"/>
      <c r="C3" s="85"/>
      <c r="D3" s="9"/>
      <c r="E3" s="85"/>
      <c r="F3" s="85"/>
      <c r="G3" s="85"/>
      <c r="H3" s="85"/>
      <c r="I3" s="85"/>
      <c r="J3" s="85"/>
      <c r="K3" s="85"/>
      <c r="L3" s="86"/>
      <c r="M3" s="4"/>
      <c r="N3" s="5"/>
      <c r="O3" s="5"/>
      <c r="P3" s="5"/>
      <c r="Q3" s="5"/>
    </row>
    <row r="4" customFormat="false" ht="16.5" hidden="false" customHeight="false" outlineLevel="0" collapsed="false">
      <c r="A4" s="4"/>
      <c r="B4" s="4"/>
      <c r="C4" s="10" t="s">
        <v>77</v>
      </c>
      <c r="D4" s="10"/>
      <c r="E4" s="10"/>
      <c r="F4" s="10"/>
      <c r="G4" s="10"/>
      <c r="H4" s="11"/>
      <c r="I4" s="11"/>
      <c r="J4" s="11"/>
      <c r="K4" s="11"/>
      <c r="L4" s="12" t="s">
        <v>3</v>
      </c>
      <c r="M4" s="12"/>
      <c r="N4" s="12"/>
      <c r="O4" s="12"/>
      <c r="P4" s="12"/>
      <c r="Q4" s="12"/>
      <c r="R4" s="12"/>
      <c r="S4" s="12"/>
    </row>
    <row r="5" customFormat="false" ht="15" hidden="false" customHeight="fals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</row>
    <row r="6" customFormat="false" ht="15" hidden="false" customHeight="fals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</row>
    <row r="7" customFormat="false" ht="14.25" hidden="false" customHeight="false" outlineLevel="0" collapsed="false">
      <c r="A7" s="35" t="n">
        <v>1</v>
      </c>
      <c r="B7" s="36" t="s">
        <v>75</v>
      </c>
      <c r="C7" s="37" t="n">
        <v>339995.524194395</v>
      </c>
      <c r="D7" s="37" t="n">
        <v>341335.223157467</v>
      </c>
      <c r="E7" s="37" t="n">
        <v>360239.225774872</v>
      </c>
      <c r="F7" s="37" t="n">
        <v>397063.832490527</v>
      </c>
      <c r="G7" s="37" t="n">
        <v>446996.86</v>
      </c>
      <c r="H7" s="37" t="n">
        <v>477565.552620279</v>
      </c>
      <c r="I7" s="37" t="n">
        <v>526813.134914765</v>
      </c>
      <c r="J7" s="37" t="n">
        <v>550583.954271638</v>
      </c>
      <c r="K7" s="37" t="n">
        <v>595605.054662777</v>
      </c>
      <c r="L7" s="72" t="n">
        <f aca="false">IF(D7&gt;0,D7/C7*100-100,"NA")</f>
        <v>0.394034293906032</v>
      </c>
      <c r="M7" s="72" t="n">
        <f aca="false">IF(E7&gt;0,E7/D7*100-100,"NA")</f>
        <v>5.53825135376789</v>
      </c>
      <c r="N7" s="72" t="n">
        <f aca="false">IF(F7&gt;0,F7/E7*100-100,"NA")</f>
        <v>10.2222645622351</v>
      </c>
      <c r="O7" s="72" t="n">
        <f aca="false">IF(G7&gt;0,G7/F7*100-100,"NA")</f>
        <v>12.5755668040263</v>
      </c>
      <c r="P7" s="72" t="n">
        <f aca="false">IF(H7&gt;0,H7/G7*100-100,"NA")</f>
        <v>6.83868173487379</v>
      </c>
      <c r="Q7" s="72" t="n">
        <f aca="false">IF(I7&gt;0,I7/H7*100-100,"NA")</f>
        <v>10.3122141084667</v>
      </c>
      <c r="R7" s="72" t="n">
        <f aca="false">IF(J7&gt;0,J7/I7*100-100,"NA")</f>
        <v>4.51219185351548</v>
      </c>
      <c r="S7" s="82" t="n">
        <f aca="false">IF(K7&gt;0,K7/J7*100-100,"NA")</f>
        <v>8.17697283799276</v>
      </c>
    </row>
    <row r="8" customFormat="false" ht="14.25" hidden="false" customHeight="false" outlineLevel="0" collapsed="false">
      <c r="A8" s="41" t="n">
        <v>2</v>
      </c>
      <c r="B8" s="42" t="s">
        <v>35</v>
      </c>
      <c r="C8" s="37" t="n">
        <v>10229.46</v>
      </c>
      <c r="D8" s="37" t="n">
        <v>10398.7</v>
      </c>
      <c r="E8" s="37" t="n">
        <v>11225.36</v>
      </c>
      <c r="F8" s="37" t="n">
        <v>13081.6</v>
      </c>
      <c r="G8" s="37" t="n">
        <v>12889.06</v>
      </c>
      <c r="H8" s="37" t="n">
        <v>13249.06</v>
      </c>
      <c r="I8" s="37" t="n">
        <v>14325.8</v>
      </c>
      <c r="J8" s="37" t="n">
        <v>15013.09</v>
      </c>
      <c r="K8" s="37" t="s">
        <v>36</v>
      </c>
      <c r="L8" s="38" t="n">
        <f aca="false">IF(D8&gt;0,D8/C8*100-100,"NA")</f>
        <v>1.65443728212441</v>
      </c>
      <c r="M8" s="38" t="n">
        <f aca="false">IF(E8&gt;0,E8/D8*100-100,"NA")</f>
        <v>7.94964755209786</v>
      </c>
      <c r="N8" s="38" t="n">
        <f aca="false">IF(F8&gt;0,F8/E8*100-100,"NA")</f>
        <v>16.5361289081152</v>
      </c>
      <c r="O8" s="38" t="n">
        <f aca="false">IF(G8&gt;0,G8/F8*100-100,"NA")</f>
        <v>-1.47183830724072</v>
      </c>
      <c r="P8" s="38" t="n">
        <f aca="false">IF(H8&gt;0,H8/G8*100-100,"NA")</f>
        <v>2.79306636791202</v>
      </c>
      <c r="Q8" s="38" t="n">
        <f aca="false">IF(I8&gt;0,I8/H8*100-100,"NA")</f>
        <v>8.12691617367571</v>
      </c>
      <c r="R8" s="38" t="n">
        <f aca="false">IF(J8&gt;0,J8/I8*100-100,"NA")</f>
        <v>4.79756802412432</v>
      </c>
      <c r="S8" s="76" t="s">
        <v>36</v>
      </c>
    </row>
    <row r="9" customFormat="false" ht="14.25" hidden="false" customHeight="false" outlineLevel="0" collapsed="false">
      <c r="A9" s="41" t="n">
        <v>3</v>
      </c>
      <c r="B9" s="42" t="s">
        <v>37</v>
      </c>
      <c r="C9" s="37" t="n">
        <v>129354.12</v>
      </c>
      <c r="D9" s="37" t="n">
        <v>132517.6</v>
      </c>
      <c r="E9" s="37" t="n">
        <v>138724.76</v>
      </c>
      <c r="F9" s="37" t="n">
        <v>146425.386987782</v>
      </c>
      <c r="G9" s="37" t="n">
        <v>167628.663041039</v>
      </c>
      <c r="H9" s="37" t="n">
        <v>179631.899895842</v>
      </c>
      <c r="I9" s="37" t="n">
        <v>195262.282088709</v>
      </c>
      <c r="J9" s="37" t="n">
        <v>207193.269762382</v>
      </c>
      <c r="K9" s="37" t="s">
        <v>36</v>
      </c>
      <c r="L9" s="38" t="n">
        <f aca="false">IF(D9&gt;0,D9/C9*100-100,"NA")</f>
        <v>2.44559663039725</v>
      </c>
      <c r="M9" s="38" t="n">
        <f aca="false">IF(E9&gt;0,E9/D9*100-100,"NA")</f>
        <v>4.68402687643</v>
      </c>
      <c r="N9" s="38" t="n">
        <f aca="false">IF(F9&gt;0,F9/E9*100-100,"NA")</f>
        <v>5.55101121658596</v>
      </c>
      <c r="O9" s="38" t="n">
        <f aca="false">IF(G9&gt;0,G9/F9*100-100,"NA")</f>
        <v>14.4806010005809</v>
      </c>
      <c r="P9" s="38" t="n">
        <f aca="false">IF(H9&gt;0,H9/G9*100-100,"NA")</f>
        <v>7.16061122068609</v>
      </c>
      <c r="Q9" s="38" t="n">
        <f aca="false">IF(I9&gt;0,I9/H9*100-100,"NA")</f>
        <v>8.70133990785081</v>
      </c>
      <c r="R9" s="38" t="n">
        <f aca="false">IF(J9&gt;0,J9/I9*100-100,"NA")</f>
        <v>6.11023672674911</v>
      </c>
      <c r="S9" s="76" t="s">
        <v>36</v>
      </c>
    </row>
    <row r="10" customFormat="false" ht="14.25" hidden="false" customHeight="false" outlineLevel="0" collapsed="false">
      <c r="A10" s="41" t="n">
        <v>4</v>
      </c>
      <c r="B10" s="42" t="s">
        <v>38</v>
      </c>
      <c r="C10" s="37" t="n">
        <v>228497.444530332</v>
      </c>
      <c r="D10" s="37" t="n">
        <v>236932.551244604</v>
      </c>
      <c r="E10" s="37" t="n">
        <v>246914.742009062</v>
      </c>
      <c r="F10" s="37" t="n">
        <v>255738.812158942</v>
      </c>
      <c r="G10" s="37" t="n">
        <v>269199.601108426</v>
      </c>
      <c r="H10" s="37" t="n">
        <v>293418.125214954</v>
      </c>
      <c r="I10" s="37" t="n">
        <v>312366.342496135</v>
      </c>
      <c r="J10" s="37" t="n">
        <v>340511.968865728</v>
      </c>
      <c r="K10" s="37" t="n">
        <v>377276.35888674</v>
      </c>
      <c r="L10" s="38" t="n">
        <f aca="false">IF(D10&gt;0,D10/C10*100-100,"NA")</f>
        <v>3.69155407037928</v>
      </c>
      <c r="M10" s="38" t="n">
        <f aca="false">IF(E10&gt;0,E10/D10*100-100,"NA")</f>
        <v>4.21309385815553</v>
      </c>
      <c r="N10" s="38" t="n">
        <f aca="false">IF(F10&gt;0,F10/E10*100-100,"NA")</f>
        <v>3.57373159580598</v>
      </c>
      <c r="O10" s="38" t="n">
        <f aca="false">IF(G10&gt;0,G10/F10*100-100,"NA")</f>
        <v>5.26349083889441</v>
      </c>
      <c r="P10" s="38" t="n">
        <f aca="false">IF(H10&gt;0,H10/G10*100-100,"NA")</f>
        <v>8.99649331084027</v>
      </c>
      <c r="Q10" s="38" t="n">
        <f aca="false">IF(I10&gt;0,I10/H10*100-100,"NA")</f>
        <v>6.45775282876622</v>
      </c>
      <c r="R10" s="38" t="n">
        <f aca="false">IF(J10&gt;0,J10/I10*100-100,"NA")</f>
        <v>9.01045424570386</v>
      </c>
      <c r="S10" s="82" t="n">
        <f aca="false">IF(K10&gt;0,K10/J10*100-100,"NA")</f>
        <v>10.7967981693792</v>
      </c>
    </row>
    <row r="11" customFormat="false" ht="14.25" hidden="false" customHeight="false" outlineLevel="0" collapsed="false">
      <c r="A11" s="41" t="n">
        <v>5</v>
      </c>
      <c r="B11" s="42" t="s">
        <v>39</v>
      </c>
      <c r="C11" s="37" t="n">
        <v>142273.42606278</v>
      </c>
      <c r="D11" s="37" t="n">
        <v>148760.304012075</v>
      </c>
      <c r="E11" s="37" t="n">
        <v>163494.326439428</v>
      </c>
      <c r="F11" s="37" t="n">
        <v>165354.208305531</v>
      </c>
      <c r="G11" s="37" t="n">
        <v>169105.64</v>
      </c>
      <c r="H11" s="37" t="n">
        <v>179810.36</v>
      </c>
      <c r="I11" s="37" t="n">
        <v>187681.41</v>
      </c>
      <c r="J11" s="37" t="n">
        <v>200452.87</v>
      </c>
      <c r="K11" s="37" t="n">
        <v>210836.8</v>
      </c>
      <c r="L11" s="38" t="n">
        <f aca="false">IF(D11&gt;0,D11/C11*100-100,"NA")</f>
        <v>4.55944453494237</v>
      </c>
      <c r="M11" s="38" t="n">
        <f aca="false">IF(E11&gt;0,E11/D11*100-100,"NA")</f>
        <v>9.90453906719422</v>
      </c>
      <c r="N11" s="38" t="n">
        <f aca="false">IF(F11&gt;0,F11/E11*100-100,"NA")</f>
        <v>1.13758190061242</v>
      </c>
      <c r="O11" s="38" t="n">
        <f aca="false">IF(G11&gt;0,G11/F11*100-100,"NA")</f>
        <v>2.26872465654893</v>
      </c>
      <c r="P11" s="38" t="n">
        <f aca="false">IF(H11&gt;0,H11/G11*100-100,"NA")</f>
        <v>6.33019691123251</v>
      </c>
      <c r="Q11" s="38" t="n">
        <f aca="false">IF(I11&gt;0,I11/H11*100-100,"NA")</f>
        <v>4.37741740798474</v>
      </c>
      <c r="R11" s="38" t="n">
        <f aca="false">IF(J11&gt;0,J11/I11*100-100,"NA")</f>
        <v>6.80486149374092</v>
      </c>
      <c r="S11" s="82" t="n">
        <f aca="false">IF(K11&gt;0,K11/J11*100-100,"NA")</f>
        <v>5.18023513457302</v>
      </c>
    </row>
    <row r="12" customFormat="false" ht="14.25" hidden="false" customHeight="false" outlineLevel="0" collapsed="false">
      <c r="A12" s="41" t="n">
        <v>6</v>
      </c>
      <c r="B12" s="42" t="s">
        <v>40</v>
      </c>
      <c r="C12" s="37" t="n">
        <v>38008.5464855209</v>
      </c>
      <c r="D12" s="37" t="n">
        <v>32452.8504778433</v>
      </c>
      <c r="E12" s="37" t="n">
        <v>27971.1022930917</v>
      </c>
      <c r="F12" s="37" t="n">
        <v>36041.681457801</v>
      </c>
      <c r="G12" s="37" t="n">
        <v>41929.4432979019</v>
      </c>
      <c r="H12" s="37" t="n">
        <v>46370.6797130893</v>
      </c>
      <c r="I12" s="37" t="n">
        <v>49060.8467239068</v>
      </c>
      <c r="J12" s="37" t="n">
        <v>56630.0029507677</v>
      </c>
      <c r="K12" s="37" t="s">
        <v>36</v>
      </c>
      <c r="L12" s="38" t="n">
        <f aca="false">IF(D12&gt;0,D12/C12*100-100,"NA")</f>
        <v>-14.6169651864851</v>
      </c>
      <c r="M12" s="38" t="n">
        <f aca="false">IF(E12&gt;0,E12/D12*100-100,"NA")</f>
        <v>-13.8100293772699</v>
      </c>
      <c r="N12" s="38" t="n">
        <f aca="false">IF(F12&gt;0,F12/E12*100-100,"NA")</f>
        <v>28.853275355911</v>
      </c>
      <c r="O12" s="38" t="n">
        <f aca="false">IF(G12&gt;0,G12/F12*100-100,"NA")</f>
        <v>16.3359799042522</v>
      </c>
      <c r="P12" s="38" t="n">
        <f aca="false">IF(H12&gt;0,H12/G12*100-100,"NA")</f>
        <v>10.5921664249942</v>
      </c>
      <c r="Q12" s="38" t="n">
        <f aca="false">IF(I12&gt;0,I12/H12*100-100,"NA")</f>
        <v>5.80143967580919</v>
      </c>
      <c r="R12" s="38" t="n">
        <f aca="false">IF(J12&gt;0,J12/I12*100-100,"NA")</f>
        <v>15.4280994566947</v>
      </c>
      <c r="S12" s="76" t="s">
        <v>36</v>
      </c>
    </row>
    <row r="13" customFormat="false" ht="14.25" hidden="false" customHeight="false" outlineLevel="0" collapsed="false">
      <c r="A13" s="41" t="n">
        <v>7</v>
      </c>
      <c r="B13" s="42" t="s">
        <v>41</v>
      </c>
      <c r="C13" s="37" t="n">
        <v>532809.458728897</v>
      </c>
      <c r="D13" s="37" t="n">
        <v>596658.833674325</v>
      </c>
      <c r="E13" s="37" t="n">
        <v>641488.810619136</v>
      </c>
      <c r="F13" s="37" t="n">
        <v>705628.836007235</v>
      </c>
      <c r="G13" s="37" t="n">
        <v>774775.215126526</v>
      </c>
      <c r="H13" s="37" t="n">
        <v>843930.335880636</v>
      </c>
      <c r="I13" s="37" t="n">
        <v>946511.194431237</v>
      </c>
      <c r="J13" s="37" t="n">
        <v>1036859.09765036</v>
      </c>
      <c r="K13" s="37" t="s">
        <v>36</v>
      </c>
      <c r="L13" s="38" t="n">
        <f aca="false">IF(D13&gt;0,D13/C13*100-100,"NA")</f>
        <v>11.983528801788</v>
      </c>
      <c r="M13" s="38" t="n">
        <f aca="false">IF(E13&gt;0,E13/D13*100-100,"NA")</f>
        <v>7.51350259389292</v>
      </c>
      <c r="N13" s="38" t="n">
        <f aca="false">IF(F13&gt;0,F13/E13*100-100,"NA")</f>
        <v>9.99861951234871</v>
      </c>
      <c r="O13" s="38" t="n">
        <f aca="false">IF(G13&gt;0,G13/F13*100-100,"NA")</f>
        <v>9.79925643494852</v>
      </c>
      <c r="P13" s="38" t="n">
        <f aca="false">IF(H13&gt;0,H13/G13*100-100,"NA")</f>
        <v>8.92583028005312</v>
      </c>
      <c r="Q13" s="38" t="n">
        <f aca="false">IF(I13&gt;0,I13/H13*100-100,"NA")</f>
        <v>12.1551334499143</v>
      </c>
      <c r="R13" s="38" t="n">
        <f aca="false">IF(J13&gt;0,J13/I13*100-100,"NA")</f>
        <v>9.54536023986614</v>
      </c>
      <c r="S13" s="76" t="s">
        <v>36</v>
      </c>
    </row>
    <row r="14" customFormat="false" ht="14.25" hidden="false" customHeight="false" outlineLevel="0" collapsed="false">
      <c r="A14" s="41" t="n">
        <v>8</v>
      </c>
      <c r="B14" s="42" t="s">
        <v>42</v>
      </c>
      <c r="C14" s="37" t="n">
        <v>271152.480682399</v>
      </c>
      <c r="D14" s="37" t="n">
        <v>289756.220453605</v>
      </c>
      <c r="E14" s="37" t="n">
        <v>314931.196824954</v>
      </c>
      <c r="F14" s="37" t="n">
        <v>333359.247480561</v>
      </c>
      <c r="G14" s="37" t="n">
        <v>372658.953504901</v>
      </c>
      <c r="H14" s="37" t="n">
        <v>412006.216221471</v>
      </c>
      <c r="I14" s="37" t="n">
        <v>444675.896260102</v>
      </c>
      <c r="J14" s="37" t="n">
        <v>477834.392824621</v>
      </c>
      <c r="K14" s="37" t="n">
        <v>514983.033344408</v>
      </c>
      <c r="L14" s="38" t="n">
        <f aca="false">IF(D14&gt;0,D14/C14*100-100,"NA")</f>
        <v>6.86098822492298</v>
      </c>
      <c r="M14" s="38" t="n">
        <f aca="false">IF(E14&gt;0,E14/D14*100-100,"NA")</f>
        <v>8.68832991124026</v>
      </c>
      <c r="N14" s="38" t="n">
        <f aca="false">IF(F14&gt;0,F14/E14*100-100,"NA")</f>
        <v>5.85145290190128</v>
      </c>
      <c r="O14" s="38" t="n">
        <f aca="false">IF(G14&gt;0,G14/F14*100-100,"NA")</f>
        <v>11.7889953020224</v>
      </c>
      <c r="P14" s="38" t="n">
        <f aca="false">IF(H14&gt;0,H14/G14*100-100,"NA")</f>
        <v>10.5585180086253</v>
      </c>
      <c r="Q14" s="38" t="n">
        <f aca="false">IF(I14&gt;0,I14/H14*100-100,"NA")</f>
        <v>7.92941435161978</v>
      </c>
      <c r="R14" s="38" t="n">
        <f aca="false">IF(J14&gt;0,J14/I14*100-100,"NA")</f>
        <v>7.45677848594788</v>
      </c>
      <c r="S14" s="82" t="n">
        <f aca="false">IF(K14&gt;0,K14/J14*100-100,"NA")</f>
        <v>7.77437561582602</v>
      </c>
    </row>
    <row r="15" customFormat="false" ht="14.25" hidden="false" customHeight="false" outlineLevel="0" collapsed="false">
      <c r="A15" s="41" t="n">
        <v>9</v>
      </c>
      <c r="B15" s="42" t="s">
        <v>43</v>
      </c>
      <c r="C15" s="37" t="n">
        <v>60536.2498136768</v>
      </c>
      <c r="D15" s="37" t="n">
        <v>64518.5217947322</v>
      </c>
      <c r="E15" s="37" t="n">
        <v>69398.1601463348</v>
      </c>
      <c r="F15" s="37" t="n">
        <v>74552.9878898225</v>
      </c>
      <c r="G15" s="37" t="n">
        <v>80562.916525677</v>
      </c>
      <c r="H15" s="37" t="n">
        <v>88112.1285894276</v>
      </c>
      <c r="I15" s="37" t="n">
        <v>94495.1373726151</v>
      </c>
      <c r="J15" s="37" t="n">
        <v>101533.605291667</v>
      </c>
      <c r="K15" s="37" t="n">
        <v>107170.718729326</v>
      </c>
      <c r="L15" s="38" t="n">
        <f aca="false">IF(D15&gt;0,D15/C15*100-100,"NA")</f>
        <v>6.57832619845513</v>
      </c>
      <c r="M15" s="38" t="n">
        <f aca="false">IF(E15&gt;0,E15/D15*100-100,"NA")</f>
        <v>7.56315894391896</v>
      </c>
      <c r="N15" s="38" t="n">
        <f aca="false">IF(F15&gt;0,F15/E15*100-100,"NA")</f>
        <v>7.42790260234291</v>
      </c>
      <c r="O15" s="38" t="n">
        <f aca="false">IF(G15&gt;0,G15/F15*100-100,"NA")</f>
        <v>8.06128473983661</v>
      </c>
      <c r="P15" s="38" t="n">
        <f aca="false">IF(H15&gt;0,H15/G15*100-100,"NA")</f>
        <v>9.37057940466259</v>
      </c>
      <c r="Q15" s="38" t="n">
        <f aca="false">IF(I15&gt;0,I15/H15*100-100,"NA")</f>
        <v>7.24418860986798</v>
      </c>
      <c r="R15" s="38" t="n">
        <f aca="false">IF(J15&gt;0,J15/I15*100-100,"NA")</f>
        <v>7.44849747273027</v>
      </c>
      <c r="S15" s="82" t="n">
        <f aca="false">IF(K15&gt;0,K15/J15*100-100,"NA")</f>
        <v>5.55196816016252</v>
      </c>
    </row>
    <row r="16" customFormat="false" ht="14.25" hidden="false" customHeight="false" outlineLevel="0" collapsed="false">
      <c r="A16" s="41" t="n">
        <v>10</v>
      </c>
      <c r="B16" s="42" t="s">
        <v>44</v>
      </c>
      <c r="C16" s="37" t="n">
        <v>67274.0879276372</v>
      </c>
      <c r="D16" s="37" t="n">
        <v>67315.5627093434</v>
      </c>
      <c r="E16" s="37" t="n">
        <v>70535.8264013141</v>
      </c>
      <c r="F16" s="37" t="n">
        <v>67153.7628720938</v>
      </c>
      <c r="G16" s="37" t="n">
        <v>80602.3102788936</v>
      </c>
      <c r="H16" s="37" t="n">
        <v>82635.7314400724</v>
      </c>
      <c r="I16" s="37" t="n">
        <v>87257.5799959795</v>
      </c>
      <c r="J16" s="37" t="n">
        <v>91666.1278302407</v>
      </c>
      <c r="K16" s="37" t="s">
        <v>36</v>
      </c>
      <c r="L16" s="38" t="n">
        <f aca="false">IF(D16&gt;0,D16/C16*100-100,"NA")</f>
        <v>0.0616504555971602</v>
      </c>
      <c r="M16" s="38" t="n">
        <f aca="false">IF(E16&gt;0,E16/D16*100-100,"NA")</f>
        <v>4.78383238936171</v>
      </c>
      <c r="N16" s="38" t="n">
        <f aca="false">IF(F16&gt;0,F16/E16*100-100,"NA")</f>
        <v>-4.79481662265927</v>
      </c>
      <c r="O16" s="38" t="n">
        <f aca="false">IF(G16&gt;0,G16/F16*100-100,"NA")</f>
        <v>20.0264986377829</v>
      </c>
      <c r="P16" s="38" t="n">
        <f aca="false">IF(H16&gt;0,H16/G16*100-100,"NA")</f>
        <v>2.52278272687589</v>
      </c>
      <c r="Q16" s="38" t="n">
        <f aca="false">IF(I16&gt;0,I16/H16*100-100,"NA")</f>
        <v>5.59303884090252</v>
      </c>
      <c r="R16" s="38" t="n">
        <f aca="false">IF(J16&gt;0,J16/I16*100-100,"NA")</f>
        <v>5.05233795673024</v>
      </c>
      <c r="S16" s="76" t="s">
        <v>36</v>
      </c>
    </row>
    <row r="17" customFormat="false" ht="14.25" hidden="false" customHeight="false" outlineLevel="0" collapsed="false">
      <c r="A17" s="41" t="n">
        <v>11</v>
      </c>
      <c r="B17" s="42" t="s">
        <v>45</v>
      </c>
      <c r="C17" s="37" t="n">
        <v>137383.47</v>
      </c>
      <c r="D17" s="37" t="n">
        <v>149526.29</v>
      </c>
      <c r="E17" s="37" t="n">
        <v>150609.33</v>
      </c>
      <c r="F17" s="37" t="n">
        <v>170568</v>
      </c>
      <c r="G17" s="37" t="n">
        <v>158231.12</v>
      </c>
      <c r="H17" s="37" t="n">
        <v>176363.12</v>
      </c>
      <c r="I17" s="37" t="n">
        <v>191573.07</v>
      </c>
      <c r="J17" s="37" t="n">
        <v>204422.58</v>
      </c>
      <c r="K17" s="37" t="n">
        <v>218231.751082247</v>
      </c>
      <c r="L17" s="38" t="n">
        <f aca="false">IF(D17&gt;0,D17/C17*100-100,"NA")</f>
        <v>8.83863247885645</v>
      </c>
      <c r="M17" s="38" t="n">
        <f aca="false">IF(E17&gt;0,E17/D17*100-100,"NA")</f>
        <v>0.724314098878523</v>
      </c>
      <c r="N17" s="38" t="n">
        <f aca="false">IF(F17&gt;0,F17/E17*100-100,"NA")</f>
        <v>13.25194793709</v>
      </c>
      <c r="O17" s="38" t="n">
        <f aca="false">IF(G17&gt;0,G17/F17*100-100,"NA")</f>
        <v>-7.23282210027672</v>
      </c>
      <c r="P17" s="38" t="n">
        <f aca="false">IF(H17&gt;0,H17/G17*100-100,"NA")</f>
        <v>11.4591870423467</v>
      </c>
      <c r="Q17" s="38" t="n">
        <f aca="false">IF(I17&gt;0,I17/H17*100-100,"NA")</f>
        <v>8.62422370391272</v>
      </c>
      <c r="R17" s="38" t="n">
        <f aca="false">IF(J17&gt;0,J17/I17*100-100,"NA")</f>
        <v>6.70736758564236</v>
      </c>
      <c r="S17" s="82" t="n">
        <f aca="false">IF(K17&gt;0,K17/J17*100-100,"NA")</f>
        <v>6.7552082956035</v>
      </c>
    </row>
    <row r="18" customFormat="false" ht="14.25" hidden="false" customHeight="false" outlineLevel="0" collapsed="false">
      <c r="A18" s="41" t="n">
        <v>12</v>
      </c>
      <c r="B18" s="42" t="s">
        <v>46</v>
      </c>
      <c r="C18" s="37" t="n">
        <v>554952.202298828</v>
      </c>
      <c r="D18" s="37" t="n">
        <v>586551.608486062</v>
      </c>
      <c r="E18" s="37" t="n">
        <v>639940.158604863</v>
      </c>
      <c r="F18" s="37" t="n">
        <v>671283.497970171</v>
      </c>
      <c r="G18" s="37" t="n">
        <v>749951.613069235</v>
      </c>
      <c r="H18" s="37" t="n">
        <v>851840.989733658</v>
      </c>
      <c r="I18" s="37" t="n">
        <v>943594.089693855</v>
      </c>
      <c r="J18" s="37" t="n">
        <v>1016514.30895754</v>
      </c>
      <c r="K18" s="37" t="n">
        <v>1085598.89731825</v>
      </c>
      <c r="L18" s="38" t="n">
        <f aca="false">IF(D18&gt;0,D18/C18*100-100,"NA")</f>
        <v>5.69407708561857</v>
      </c>
      <c r="M18" s="38" t="n">
        <f aca="false">IF(E18&gt;0,E18/D18*100-100,"NA")</f>
        <v>9.1021061653213</v>
      </c>
      <c r="N18" s="38" t="n">
        <f aca="false">IF(F18&gt;0,F18/E18*100-100,"NA")</f>
        <v>4.89785473592414</v>
      </c>
      <c r="O18" s="38" t="n">
        <f aca="false">IF(G18&gt;0,G18/F18*100-100,"NA")</f>
        <v>11.7190598810994</v>
      </c>
      <c r="P18" s="38" t="n">
        <f aca="false">IF(H18&gt;0,H18/G18*100-100,"NA")</f>
        <v>13.5861267432219</v>
      </c>
      <c r="Q18" s="38" t="n">
        <f aca="false">IF(I18&gt;0,I18/H18*100-100,"NA")</f>
        <v>10.7711534272242</v>
      </c>
      <c r="R18" s="38" t="n">
        <f aca="false">IF(J18&gt;0,J18/I18*100-100,"NA")</f>
        <v>7.72792242555678</v>
      </c>
      <c r="S18" s="82" t="n">
        <f aca="false">IF(K18&gt;0,K18/J18*100-100,"NA")</f>
        <v>6.79622389492651</v>
      </c>
    </row>
    <row r="19" customFormat="false" ht="14.25" hidden="false" customHeight="false" outlineLevel="0" collapsed="false">
      <c r="A19" s="41" t="n">
        <v>13</v>
      </c>
      <c r="B19" s="42" t="s">
        <v>47</v>
      </c>
      <c r="C19" s="37" t="n">
        <v>328021.122925786</v>
      </c>
      <c r="D19" s="37" t="n">
        <v>348615.805535546</v>
      </c>
      <c r="E19" s="37" t="n">
        <v>364706.773146147</v>
      </c>
      <c r="F19" s="37" t="n">
        <v>382134.255451771</v>
      </c>
      <c r="G19" s="37" t="n">
        <v>411150.149429902</v>
      </c>
      <c r="H19" s="37" t="n">
        <v>443615.300710019</v>
      </c>
      <c r="I19" s="37" t="n">
        <v>477274.74666717</v>
      </c>
      <c r="J19" s="37" t="n">
        <v>513321.802738758</v>
      </c>
      <c r="K19" s="37" t="s">
        <v>36</v>
      </c>
      <c r="L19" s="38" t="n">
        <f aca="false">IF(D19&gt;0,D19/C19*100-100,"NA")</f>
        <v>6.27846232159253</v>
      </c>
      <c r="M19" s="38" t="n">
        <f aca="false">IF(E19&gt;0,E19/D19*100-100,"NA")</f>
        <v>4.61567357391652</v>
      </c>
      <c r="N19" s="38" t="n">
        <f aca="false">IF(F19&gt;0,F19/E19*100-100,"NA")</f>
        <v>4.77849154137874</v>
      </c>
      <c r="O19" s="38" t="n">
        <f aca="false">IF(G19&gt;0,G19/F19*100-100,"NA")</f>
        <v>7.59311513275023</v>
      </c>
      <c r="P19" s="38" t="n">
        <f aca="false">IF(H19&gt;0,H19/G19*100-100,"NA")</f>
        <v>7.89617888382961</v>
      </c>
      <c r="Q19" s="38" t="n">
        <f aca="false">IF(I19&gt;0,I19/H19*100-100,"NA")</f>
        <v>7.5875304353293</v>
      </c>
      <c r="R19" s="38" t="n">
        <f aca="false">IF(J19&gt;0,J19/I19*100-100,"NA")</f>
        <v>7.5526845539821</v>
      </c>
      <c r="S19" s="76" t="s">
        <v>36</v>
      </c>
    </row>
    <row r="20" customFormat="false" ht="14.25" hidden="false" customHeight="false" outlineLevel="0" collapsed="false">
      <c r="A20" s="41" t="n">
        <v>14</v>
      </c>
      <c r="B20" s="42" t="s">
        <v>48</v>
      </c>
      <c r="C20" s="37" t="n">
        <v>282371.04</v>
      </c>
      <c r="D20" s="37" t="n">
        <v>306853.34</v>
      </c>
      <c r="E20" s="37" t="n">
        <v>322597.6</v>
      </c>
      <c r="F20" s="37" t="n">
        <v>339246.9</v>
      </c>
      <c r="G20" s="37" t="n">
        <v>370715.67</v>
      </c>
      <c r="H20" s="37" t="n">
        <v>419465.25</v>
      </c>
      <c r="I20" s="37" t="n">
        <v>437442.09</v>
      </c>
      <c r="J20" s="37" t="n">
        <v>461903.3</v>
      </c>
      <c r="K20" s="37" t="n">
        <v>496797.59</v>
      </c>
      <c r="L20" s="38" t="n">
        <f aca="false">IF(D20&gt;0,D20/C20*100-100,"NA")</f>
        <v>8.67025881974301</v>
      </c>
      <c r="M20" s="38" t="n">
        <f aca="false">IF(E20&gt;0,E20/D20*100-100,"NA")</f>
        <v>5.13087457350146</v>
      </c>
      <c r="N20" s="38" t="n">
        <f aca="false">IF(F20&gt;0,F20/E20*100-100,"NA")</f>
        <v>5.16101173722309</v>
      </c>
      <c r="O20" s="38" t="n">
        <f aca="false">IF(G20&gt;0,G20/F20*100-100,"NA")</f>
        <v>9.27606707681041</v>
      </c>
      <c r="P20" s="38" t="n">
        <f aca="false">IF(H20&gt;0,H20/G20*100-100,"NA")</f>
        <v>13.1501266186024</v>
      </c>
      <c r="Q20" s="38" t="n">
        <f aca="false">IF(I20&gt;0,I20/H20*100-100,"NA")</f>
        <v>4.28565655915479</v>
      </c>
      <c r="R20" s="38" t="n">
        <f aca="false">IF(J20&gt;0,J20/I20*100-100,"NA")</f>
        <v>5.5918738866669</v>
      </c>
      <c r="S20" s="82" t="n">
        <f aca="false">IF(K20&gt;0,K20/J20*100-100,"NA")</f>
        <v>7.5544578269954</v>
      </c>
    </row>
    <row r="21" customFormat="false" ht="14.25" hidden="false" customHeight="false" outlineLevel="0" collapsed="false">
      <c r="A21" s="41" t="n">
        <v>15</v>
      </c>
      <c r="B21" s="42" t="s">
        <v>49</v>
      </c>
      <c r="C21" s="37" t="n">
        <v>1126594.69787542</v>
      </c>
      <c r="D21" s="37" t="n">
        <v>1189710.83978167</v>
      </c>
      <c r="E21" s="37" t="n">
        <v>1267551.26973102</v>
      </c>
      <c r="F21" s="37" t="n">
        <v>1345341.46329574</v>
      </c>
      <c r="G21" s="37" t="n">
        <v>1452513.39345305</v>
      </c>
      <c r="H21" s="37" t="n">
        <v>1596176.95977793</v>
      </c>
      <c r="I21" s="37" t="n">
        <v>1696214.34825837</v>
      </c>
      <c r="J21" s="37" t="n">
        <v>1794122.7055988</v>
      </c>
      <c r="K21" s="37" t="s">
        <v>36</v>
      </c>
      <c r="L21" s="38" t="n">
        <f aca="false">IF(D21&gt;0,D21/C21*100-100,"NA")</f>
        <v>5.60238229642596</v>
      </c>
      <c r="M21" s="38" t="n">
        <f aca="false">IF(E21&gt;0,E21/D21*100-100,"NA")</f>
        <v>6.54280244799992</v>
      </c>
      <c r="N21" s="38" t="n">
        <f aca="false">IF(F21&gt;0,F21/E21*100-100,"NA")</f>
        <v>6.1370451375292</v>
      </c>
      <c r="O21" s="38" t="n">
        <f aca="false">IF(G21&gt;0,G21/F21*100-100,"NA")</f>
        <v>7.96615083093958</v>
      </c>
      <c r="P21" s="38" t="n">
        <f aca="false">IF(H21&gt;0,H21/G21*100-100,"NA")</f>
        <v>9.89068789123864</v>
      </c>
      <c r="Q21" s="38" t="n">
        <f aca="false">IF(I21&gt;0,I21/H21*100-100,"NA")</f>
        <v>6.26731189594179</v>
      </c>
      <c r="R21" s="38" t="n">
        <f aca="false">IF(J21&gt;0,J21/I21*100-100,"NA")</f>
        <v>5.77216891491081</v>
      </c>
      <c r="S21" s="76" t="s">
        <v>36</v>
      </c>
    </row>
    <row r="22" customFormat="false" ht="14.25" hidden="false" customHeight="false" outlineLevel="0" collapsed="false">
      <c r="A22" s="41" t="n">
        <v>16</v>
      </c>
      <c r="B22" s="42" t="s">
        <v>50</v>
      </c>
      <c r="C22" s="37" t="n">
        <v>11501.0658</v>
      </c>
      <c r="D22" s="37" t="n">
        <v>11515.0726</v>
      </c>
      <c r="E22" s="37" t="n">
        <v>12519.4623</v>
      </c>
      <c r="F22" s="37" t="n">
        <v>13615.17</v>
      </c>
      <c r="G22" s="37" t="n">
        <v>14635.16</v>
      </c>
      <c r="H22" s="37" t="n">
        <v>15200.95</v>
      </c>
      <c r="I22" s="37" t="n">
        <v>16870.36</v>
      </c>
      <c r="J22" s="37" t="n">
        <v>17227.59</v>
      </c>
      <c r="K22" s="37" t="s">
        <v>36</v>
      </c>
      <c r="L22" s="38" t="n">
        <f aca="false">IF(D22&gt;0,D22/C22*100-100,"NA")</f>
        <v>0.12178697386463</v>
      </c>
      <c r="M22" s="38" t="n">
        <f aca="false">IF(E22&gt;0,E22/D22*100-100,"NA")</f>
        <v>8.72239138118852</v>
      </c>
      <c r="N22" s="38" t="n">
        <f aca="false">IF(F22&gt;0,F22/E22*100-100,"NA")</f>
        <v>8.75203482181499</v>
      </c>
      <c r="O22" s="38" t="n">
        <f aca="false">IF(G22&gt;0,G22/F22*100-100,"NA")</f>
        <v>7.49157006486148</v>
      </c>
      <c r="P22" s="38" t="n">
        <f aca="false">IF(H22&gt;0,H22/G22*100-100,"NA")</f>
        <v>3.86596388423497</v>
      </c>
      <c r="Q22" s="38" t="n">
        <f aca="false">IF(I22&gt;0,I22/H22*100-100,"NA")</f>
        <v>10.9822741341824</v>
      </c>
      <c r="R22" s="38" t="n">
        <f aca="false">IF(J22&gt;0,J22/I22*100-100,"NA")</f>
        <v>2.11750075279957</v>
      </c>
      <c r="S22" s="76" t="s">
        <v>36</v>
      </c>
    </row>
    <row r="23" customFormat="false" ht="14.25" hidden="false" customHeight="false" outlineLevel="0" collapsed="false">
      <c r="A23" s="41" t="n">
        <v>17</v>
      </c>
      <c r="B23" s="42" t="s">
        <v>51</v>
      </c>
      <c r="C23" s="37" t="n">
        <v>18028.023723559</v>
      </c>
      <c r="D23" s="37" t="n">
        <v>18322.8853706763</v>
      </c>
      <c r="E23" s="37" t="n">
        <v>18396.5507149509</v>
      </c>
      <c r="F23" s="37" t="n">
        <v>17892.8539580939</v>
      </c>
      <c r="G23" s="37" t="n">
        <v>18330.2369729923</v>
      </c>
      <c r="H23" s="37" t="n">
        <v>19294.8584697516</v>
      </c>
      <c r="I23" s="37" t="n">
        <v>19963.6849745484</v>
      </c>
      <c r="J23" s="37" t="n">
        <v>21779.01283285</v>
      </c>
      <c r="K23" s="37" t="n">
        <v>23563.5413184702</v>
      </c>
      <c r="L23" s="38" t="n">
        <f aca="false">IF(D23&gt;0,D23/C23*100-100,"NA")</f>
        <v>1.63557388008068</v>
      </c>
      <c r="M23" s="38" t="n">
        <f aca="false">IF(E23&gt;0,E23/D23*100-100,"NA")</f>
        <v>0.402040086942378</v>
      </c>
      <c r="N23" s="38" t="n">
        <f aca="false">IF(F23&gt;0,F23/E23*100-100,"NA")</f>
        <v>-2.73799564201801</v>
      </c>
      <c r="O23" s="38" t="n">
        <f aca="false">IF(G23&gt;0,G23/F23*100-100,"NA")</f>
        <v>2.44445640657854</v>
      </c>
      <c r="P23" s="38" t="n">
        <f aca="false">IF(H23&gt;0,H23/G23*100-100,"NA")</f>
        <v>5.26246059001056</v>
      </c>
      <c r="Q23" s="38" t="n">
        <f aca="false">IF(I23&gt;0,I23/H23*100-100,"NA")</f>
        <v>3.46634574099289</v>
      </c>
      <c r="R23" s="38" t="n">
        <f aca="false">IF(J23&gt;0,J23/I23*100-100,"NA")</f>
        <v>9.0931501905382</v>
      </c>
      <c r="S23" s="82" t="n">
        <f aca="false">IF(K23&gt;0,K23/J23*100-100,"NA")</f>
        <v>8.19379877001852</v>
      </c>
    </row>
    <row r="24" customFormat="false" ht="14.25" hidden="false" customHeight="false" outlineLevel="0" collapsed="false">
      <c r="A24" s="41" t="n">
        <v>18</v>
      </c>
      <c r="B24" s="42" t="s">
        <v>52</v>
      </c>
      <c r="C24" s="37" t="n">
        <v>6404.14</v>
      </c>
      <c r="D24" s="37" t="n">
        <v>6836.44</v>
      </c>
      <c r="E24" s="37" t="n">
        <v>7831.45623929727</v>
      </c>
      <c r="F24" s="37" t="n">
        <v>9960.02</v>
      </c>
      <c r="G24" s="37" t="n">
        <v>10947.9034496478</v>
      </c>
      <c r="H24" s="37" t="n">
        <v>12029.3728153573</v>
      </c>
      <c r="I24" s="37" t="n">
        <v>12518.1396426028</v>
      </c>
      <c r="J24" s="37" t="n">
        <v>12791.3631579187</v>
      </c>
      <c r="K24" s="37" t="s">
        <v>36</v>
      </c>
      <c r="L24" s="38" t="n">
        <f aca="false">IF(D24&gt;0,D24/C24*100-100,"NA")</f>
        <v>6.75032088617675</v>
      </c>
      <c r="M24" s="38" t="n">
        <f aca="false">IF(E24&gt;0,E24/D24*100-100,"NA")</f>
        <v>14.5545962415712</v>
      </c>
      <c r="N24" s="38" t="n">
        <f aca="false">IF(F24&gt;0,F24/E24*100-100,"NA")</f>
        <v>27.1796674291795</v>
      </c>
      <c r="O24" s="38" t="n">
        <f aca="false">IF(G24&gt;0,G24/F24*100-100,"NA")</f>
        <v>9.91848861395685</v>
      </c>
      <c r="P24" s="38" t="n">
        <f aca="false">IF(H24&gt;0,H24/G24*100-100,"NA")</f>
        <v>9.8783239246075</v>
      </c>
      <c r="Q24" s="38" t="n">
        <f aca="false">IF(I24&gt;0,I24/H24*100-100,"NA")</f>
        <v>4.06311147511809</v>
      </c>
      <c r="R24" s="38" t="n">
        <f aca="false">IF(J24&gt;0,J24/I24*100-100,"NA")</f>
        <v>2.18262076567667</v>
      </c>
      <c r="S24" s="76" t="s">
        <v>36</v>
      </c>
    </row>
    <row r="25" customFormat="false" ht="14.25" hidden="false" customHeight="false" outlineLevel="0" collapsed="false">
      <c r="A25" s="41" t="n">
        <v>19</v>
      </c>
      <c r="B25" s="42" t="s">
        <v>53</v>
      </c>
      <c r="C25" s="37" t="n">
        <v>10554.2718686849</v>
      </c>
      <c r="D25" s="37" t="n">
        <v>11163.0162866948</v>
      </c>
      <c r="E25" s="37" t="n">
        <v>11923.1752599653</v>
      </c>
      <c r="F25" s="37" t="n">
        <v>12406.4091358546</v>
      </c>
      <c r="G25" s="37" t="n">
        <v>12599.6986414022</v>
      </c>
      <c r="H25" s="37" t="n">
        <v>13487.8937934936</v>
      </c>
      <c r="I25" s="37" t="n">
        <v>14218.2235135376</v>
      </c>
      <c r="J25" s="37" t="n">
        <v>15380.6876982118</v>
      </c>
      <c r="K25" s="37" t="s">
        <v>36</v>
      </c>
      <c r="L25" s="38" t="n">
        <f aca="false">IF(D25&gt;0,D25/C25*100-100,"NA")</f>
        <v>5.76775381176297</v>
      </c>
      <c r="M25" s="38" t="n">
        <f aca="false">IF(E25&gt;0,E25/D25*100-100,"NA")</f>
        <v>6.80961985316199</v>
      </c>
      <c r="N25" s="38" t="n">
        <f aca="false">IF(F25&gt;0,F25/E25*100-100,"NA")</f>
        <v>4.05289585494811</v>
      </c>
      <c r="O25" s="38" t="n">
        <f aca="false">IF(G25&gt;0,G25/F25*100-100,"NA")</f>
        <v>1.55798106793831</v>
      </c>
      <c r="P25" s="38" t="n">
        <f aca="false">IF(H25&gt;0,H25/G25*100-100,"NA")</f>
        <v>7.04933647518263</v>
      </c>
      <c r="Q25" s="38" t="n">
        <f aca="false">IF(I25&gt;0,I25/H25*100-100,"NA")</f>
        <v>5.41470544790508</v>
      </c>
      <c r="R25" s="38" t="n">
        <f aca="false">IF(J25&gt;0,J25/I25*100-100,"NA")</f>
        <v>8.17587502100672</v>
      </c>
      <c r="S25" s="76" t="s">
        <v>36</v>
      </c>
    </row>
    <row r="26" customFormat="false" ht="14.25" hidden="false" customHeight="false" outlineLevel="0" collapsed="false">
      <c r="A26" s="41" t="n">
        <v>20</v>
      </c>
      <c r="B26" s="42" t="s">
        <v>54</v>
      </c>
      <c r="C26" s="37" t="n">
        <v>204225.949626904</v>
      </c>
      <c r="D26" s="37" t="n">
        <v>216301.072258643</v>
      </c>
      <c r="E26" s="37" t="n">
        <v>233121.874523299</v>
      </c>
      <c r="F26" s="37" t="n">
        <v>235930.737315082</v>
      </c>
      <c r="G26" s="37" t="n">
        <v>253191.672642783</v>
      </c>
      <c r="H26" s="37" t="n">
        <v>293217.847378638</v>
      </c>
      <c r="I26" s="37" t="n">
        <v>315885.637983394</v>
      </c>
      <c r="J26" s="37" t="n">
        <v>333145.87811651</v>
      </c>
      <c r="K26" s="37" t="n">
        <v>351661.139797019</v>
      </c>
      <c r="L26" s="38" t="n">
        <f aca="false">IF(D26&gt;0,D26/C26*100-100,"NA")</f>
        <v>5.91262895523251</v>
      </c>
      <c r="M26" s="38" t="n">
        <f aca="false">IF(E26&gt;0,E26/D26*100-100,"NA")</f>
        <v>7.77656906136008</v>
      </c>
      <c r="N26" s="38" t="n">
        <f aca="false">IF(F26&gt;0,F26/E26*100-100,"NA")</f>
        <v>1.20489027360757</v>
      </c>
      <c r="O26" s="38" t="n">
        <f aca="false">IF(G26&gt;0,G26/F26*100-100,"NA")</f>
        <v>7.31610282073983</v>
      </c>
      <c r="P26" s="38" t="n">
        <f aca="false">IF(H26&gt;0,H26/G26*100-100,"NA")</f>
        <v>15.8086458050011</v>
      </c>
      <c r="Q26" s="38" t="n">
        <f aca="false">IF(I26&gt;0,I26/H26*100-100,"NA")</f>
        <v>7.7306994807461</v>
      </c>
      <c r="R26" s="38" t="n">
        <f aca="false">IF(J26&gt;0,J26/I26*100-100,"NA")</f>
        <v>5.4640787860143</v>
      </c>
      <c r="S26" s="82" t="n">
        <f aca="false">IF(K26&gt;0,K26/J26*100-100,"NA")</f>
        <v>5.55770396595862</v>
      </c>
    </row>
    <row r="27" customFormat="false" ht="14.25" hidden="false" customHeight="false" outlineLevel="0" collapsed="false">
      <c r="A27" s="41" t="n">
        <v>21</v>
      </c>
      <c r="B27" s="42" t="s">
        <v>55</v>
      </c>
      <c r="C27" s="37" t="n">
        <v>239226.952142387</v>
      </c>
      <c r="D27" s="37" t="n">
        <v>251812.593817006</v>
      </c>
      <c r="E27" s="37" t="n">
        <v>267515.21</v>
      </c>
      <c r="F27" s="37" t="n">
        <v>278484.6</v>
      </c>
      <c r="G27" s="37" t="n">
        <v>294894.856616928</v>
      </c>
      <c r="H27" s="37" t="n">
        <v>315782.992402069</v>
      </c>
      <c r="I27" s="37" t="n">
        <v>334889.432487252</v>
      </c>
      <c r="J27" s="37" t="n">
        <v>354829.770594449</v>
      </c>
      <c r="K27" s="37" t="n">
        <v>374014.579889202</v>
      </c>
      <c r="L27" s="38" t="n">
        <f aca="false">IF(D27&gt;0,D27/C27*100-100,"NA")</f>
        <v>5.26096309881012</v>
      </c>
      <c r="M27" s="38" t="n">
        <f aca="false">IF(E27&gt;0,E27/D27*100-100,"NA")</f>
        <v>6.23583433416574</v>
      </c>
      <c r="N27" s="38" t="n">
        <f aca="false">IF(F27&gt;0,F27/E27*100-100,"NA")</f>
        <v>4.10047338990556</v>
      </c>
      <c r="O27" s="38" t="n">
        <f aca="false">IF(G27&gt;0,G27/F27*100-100,"NA")</f>
        <v>5.89269805832278</v>
      </c>
      <c r="P27" s="38" t="n">
        <f aca="false">IF(H27&gt;0,H27/G27*100-100,"NA")</f>
        <v>7.08324859401506</v>
      </c>
      <c r="Q27" s="38" t="n">
        <f aca="false">IF(I27&gt;0,I27/H27*100-100,"NA")</f>
        <v>6.0504968744028</v>
      </c>
      <c r="R27" s="38" t="n">
        <f aca="false">IF(J27&gt;0,J27/I27*100-100,"NA")</f>
        <v>5.95430496540246</v>
      </c>
      <c r="S27" s="82" t="n">
        <f aca="false">IF(K27&gt;0,K27/J27*100-100,"NA")</f>
        <v>5.40676428097144</v>
      </c>
    </row>
    <row r="28" customFormat="false" ht="14.25" hidden="false" customHeight="false" outlineLevel="0" collapsed="false">
      <c r="A28" s="41" t="n">
        <v>22</v>
      </c>
      <c r="B28" s="42" t="s">
        <v>56</v>
      </c>
      <c r="C28" s="37" t="n">
        <v>395330.931678</v>
      </c>
      <c r="D28" s="37" t="n">
        <v>409802.49080675</v>
      </c>
      <c r="E28" s="37" t="n">
        <v>434292.219285072</v>
      </c>
      <c r="F28" s="37" t="n">
        <v>465407.731110146</v>
      </c>
      <c r="G28" s="37" t="n">
        <v>501921.511436046</v>
      </c>
      <c r="H28" s="37" t="n">
        <v>530171.561848053</v>
      </c>
      <c r="I28" s="37" t="n">
        <v>560787.359464714</v>
      </c>
      <c r="J28" s="37" t="n">
        <v>600433.132451857</v>
      </c>
      <c r="K28" s="37" t="n">
        <v>630692.975257829</v>
      </c>
      <c r="L28" s="38" t="n">
        <f aca="false">IF(D28&gt;0,D28/C28*100-100,"NA")</f>
        <v>3.66061898251284</v>
      </c>
      <c r="M28" s="38" t="n">
        <f aca="false">IF(E28&gt;0,E28/D28*100-100,"NA")</f>
        <v>5.97598331579468</v>
      </c>
      <c r="N28" s="38" t="n">
        <f aca="false">IF(F28&gt;0,F28/E28*100-100,"NA")</f>
        <v>7.16464869582411</v>
      </c>
      <c r="O28" s="38" t="n">
        <f aca="false">IF(G28&gt;0,G28/F28*100-100,"NA")</f>
        <v>7.84554657886825</v>
      </c>
      <c r="P28" s="38" t="n">
        <f aca="false">IF(H28&gt;0,H28/G28*100-100,"NA")</f>
        <v>5.62838008898649</v>
      </c>
      <c r="Q28" s="38" t="n">
        <f aca="false">IF(I28&gt;0,I28/H28*100-100,"NA")</f>
        <v>5.7746963096138</v>
      </c>
      <c r="R28" s="38" t="n">
        <f aca="false">IF(J28&gt;0,J28/I28*100-100,"NA")</f>
        <v>7.06966238058331</v>
      </c>
      <c r="S28" s="82" t="n">
        <f aca="false">IF(K28&gt;0,K28/J28*100-100,"NA")</f>
        <v>5.03966906063391</v>
      </c>
    </row>
    <row r="29" customFormat="false" ht="14.25" hidden="false" customHeight="false" outlineLevel="0" collapsed="false">
      <c r="A29" s="41" t="n">
        <v>23</v>
      </c>
      <c r="B29" s="42" t="s">
        <v>57</v>
      </c>
      <c r="C29" s="37" t="n">
        <v>9742.17683695799</v>
      </c>
      <c r="D29" s="37" t="n">
        <v>9970.32723757753</v>
      </c>
      <c r="E29" s="37" t="n">
        <v>10589.856023775</v>
      </c>
      <c r="F29" s="37" t="n">
        <v>11436.7016324696</v>
      </c>
      <c r="G29" s="37" t="n">
        <v>12484.2135738155</v>
      </c>
      <c r="H29" s="37" t="n">
        <v>13415.8449267021</v>
      </c>
      <c r="I29" s="37" t="n">
        <v>15204.3586177748</v>
      </c>
      <c r="J29" s="37" t="n">
        <v>15972.1549849375</v>
      </c>
      <c r="K29" s="37" t="n">
        <v>17059.9763829762</v>
      </c>
      <c r="L29" s="38" t="n">
        <f aca="false">IF(D29&gt;0,D29/C29*100-100,"NA")</f>
        <v>2.3418831790656</v>
      </c>
      <c r="M29" s="38" t="n">
        <f aca="false">IF(E29&gt;0,E29/D29*100-100,"NA")</f>
        <v>6.2137257026279</v>
      </c>
      <c r="N29" s="38" t="n">
        <f aca="false">IF(F29&gt;0,F29/E29*100-100,"NA")</f>
        <v>7.99676224864041</v>
      </c>
      <c r="O29" s="38" t="n">
        <f aca="false">IF(G29&gt;0,G29/F29*100-100,"NA")</f>
        <v>9.15921368772902</v>
      </c>
      <c r="P29" s="38" t="n">
        <f aca="false">IF(H29&gt;0,H29/G29*100-100,"NA")</f>
        <v>7.46247528831636</v>
      </c>
      <c r="Q29" s="38" t="n">
        <f aca="false">IF(I29&gt;0,I29/H29*100-100,"NA")</f>
        <v>13.3313533425909</v>
      </c>
      <c r="R29" s="38" t="n">
        <f aca="false">IF(J29&gt;0,J29/I29*100-100,"NA")</f>
        <v>5.0498438406017</v>
      </c>
      <c r="S29" s="82" t="n">
        <f aca="false">IF(K29&gt;0,K29/J29*100-100,"NA")</f>
        <v>6.81073655411279</v>
      </c>
    </row>
    <row r="30" customFormat="false" ht="14.25" hidden="false" customHeight="false" outlineLevel="0" collapsed="false">
      <c r="A30" s="41" t="n">
        <v>24</v>
      </c>
      <c r="B30" s="42" t="s">
        <v>58</v>
      </c>
      <c r="C30" s="37" t="n">
        <v>674478.350422</v>
      </c>
      <c r="D30" s="37" t="n">
        <v>709343.134844399</v>
      </c>
      <c r="E30" s="37" t="n">
        <v>750416.162318333</v>
      </c>
      <c r="F30" s="37" t="n">
        <v>791915.097307093</v>
      </c>
      <c r="G30" s="37" t="n">
        <v>862436.980516125</v>
      </c>
      <c r="H30" s="37" t="n">
        <v>922084.307219297</v>
      </c>
      <c r="I30" s="37" t="n">
        <v>1000308.16345062</v>
      </c>
      <c r="J30" s="37" t="n">
        <v>1079894.30637759</v>
      </c>
      <c r="K30" s="37" t="n">
        <v>1167775.50934944</v>
      </c>
      <c r="L30" s="38" t="n">
        <f aca="false">IF(D30&gt;0,D30/C30*100-100,"NA")</f>
        <v>5.16914803871541</v>
      </c>
      <c r="M30" s="38" t="n">
        <f aca="false">IF(E30&gt;0,E30/D30*100-100,"NA")</f>
        <v>5.79029040479033</v>
      </c>
      <c r="N30" s="38" t="n">
        <f aca="false">IF(F30&gt;0,F30/E30*100-100,"NA")</f>
        <v>5.53012276022325</v>
      </c>
      <c r="O30" s="38" t="n">
        <f aca="false">IF(G30&gt;0,G30/F30*100-100,"NA")</f>
        <v>8.90523282721118</v>
      </c>
      <c r="P30" s="38" t="n">
        <f aca="false">IF(H30&gt;0,H30/G30*100-100,"NA")</f>
        <v>6.9161374164957</v>
      </c>
      <c r="Q30" s="38" t="n">
        <f aca="false">IF(I30&gt;0,I30/H30*100-100,"NA")</f>
        <v>8.48337355043172</v>
      </c>
      <c r="R30" s="38" t="n">
        <f aca="false">IF(J30&gt;0,J30/I30*100-100,"NA")</f>
        <v>7.95616249420945</v>
      </c>
      <c r="S30" s="82" t="n">
        <f aca="false">IF(K30&gt;0,K30/J30*100-100,"NA")</f>
        <v>8.13794483893808</v>
      </c>
    </row>
    <row r="31" customFormat="false" ht="14.25" hidden="false" customHeight="false" outlineLevel="0" collapsed="false">
      <c r="A31" s="41" t="n">
        <v>25</v>
      </c>
      <c r="B31" s="42" t="s">
        <v>59</v>
      </c>
      <c r="C31" s="37" t="n">
        <v>325139.34</v>
      </c>
      <c r="D31" s="37" t="n">
        <v>334204.72</v>
      </c>
      <c r="E31" s="37" t="n">
        <v>349592.66</v>
      </c>
      <c r="F31" s="37" t="n">
        <v>372896.74</v>
      </c>
      <c r="G31" s="37" t="n">
        <v>416892.372406584</v>
      </c>
      <c r="H31" s="37" t="n">
        <v>455731.09</v>
      </c>
      <c r="I31" s="37" t="n">
        <v>501139.68</v>
      </c>
      <c r="J31" s="37" t="n">
        <v>549481.24</v>
      </c>
      <c r="K31" s="37" t="n">
        <v>594805.85</v>
      </c>
      <c r="L31" s="38" t="n">
        <f aca="false">IF(D31&gt;0,D31/C31*100-100,"NA")</f>
        <v>2.78815230417824</v>
      </c>
      <c r="M31" s="38" t="n">
        <f aca="false">IF(E31&gt;0,E31/D31*100-100,"NA")</f>
        <v>4.60434550415685</v>
      </c>
      <c r="N31" s="38" t="n">
        <f aca="false">IF(F31&gt;0,F31/E31*100-100,"NA")</f>
        <v>6.66606673034839</v>
      </c>
      <c r="O31" s="38" t="n">
        <f aca="false">IF(G31&gt;0,G31/F31*100-100,"NA")</f>
        <v>11.7983419234462</v>
      </c>
      <c r="P31" s="38" t="n">
        <f aca="false">IF(H31&gt;0,H31/G31*100-100,"NA")</f>
        <v>9.31624567012645</v>
      </c>
      <c r="Q31" s="38" t="n">
        <f aca="false">IF(I31&gt;0,I31/H31*100-100,"NA")</f>
        <v>9.96389998321159</v>
      </c>
      <c r="R31" s="38" t="n">
        <f aca="false">IF(J31&gt;0,J31/I31*100-100,"NA")</f>
        <v>9.64632455366537</v>
      </c>
      <c r="S31" s="82" t="n">
        <f aca="false">IF(K31&gt;0,K31/J31*100-100,"NA")</f>
        <v>8.24861827857855</v>
      </c>
    </row>
    <row r="32" customFormat="false" ht="14.25" hidden="false" customHeight="false" outlineLevel="0" collapsed="false">
      <c r="A32" s="41" t="n">
        <v>26</v>
      </c>
      <c r="B32" s="42" t="s">
        <v>60</v>
      </c>
      <c r="C32" s="37" t="n">
        <v>17419.05</v>
      </c>
      <c r="D32" s="37" t="n">
        <v>18857.21</v>
      </c>
      <c r="E32" s="37" t="n">
        <v>20623.06</v>
      </c>
      <c r="F32" s="37" t="n">
        <v>24406.6</v>
      </c>
      <c r="G32" s="37" t="n">
        <v>23745.31</v>
      </c>
      <c r="H32" s="37" t="n">
        <v>27203.6</v>
      </c>
      <c r="I32" s="37" t="n">
        <v>30031.58</v>
      </c>
      <c r="J32" s="37" t="n">
        <v>32829.6</v>
      </c>
      <c r="K32" s="37" t="n">
        <v>35821.283372004</v>
      </c>
      <c r="L32" s="38" t="n">
        <f aca="false">IF(D32&gt;0,D32/C32*100-100,"NA")</f>
        <v>8.256248188047</v>
      </c>
      <c r="M32" s="38" t="n">
        <f aca="false">IF(E32&gt;0,E32/D32*100-100,"NA")</f>
        <v>9.36432271794186</v>
      </c>
      <c r="N32" s="38" t="n">
        <f aca="false">IF(F32&gt;0,F32/E32*100-100,"NA")</f>
        <v>18.3461620147543</v>
      </c>
      <c r="O32" s="38" t="n">
        <f aca="false">IF(G32&gt;0,G32/F32*100-100,"NA")</f>
        <v>-2.70947202805797</v>
      </c>
      <c r="P32" s="38" t="n">
        <f aca="false">IF(H32&gt;0,H32/G32*100-100,"NA")</f>
        <v>14.5640970785389</v>
      </c>
      <c r="Q32" s="38" t="n">
        <f aca="false">IF(I32&gt;0,I32/H32*100-100,"NA")</f>
        <v>10.3956094046376</v>
      </c>
      <c r="R32" s="38" t="n">
        <f aca="false">IF(J32&gt;0,J32/I32*100-100,"NA")</f>
        <v>9.31692571619607</v>
      </c>
      <c r="S32" s="82" t="n">
        <f aca="false">IF(K32&gt;0,K32/J32*100-100,"NA")</f>
        <v>9.11276217804667</v>
      </c>
    </row>
    <row r="33" customFormat="false" ht="14.25" hidden="false" customHeight="false" outlineLevel="0" collapsed="false">
      <c r="A33" s="41" t="n">
        <v>27</v>
      </c>
      <c r="B33" s="42" t="s">
        <v>61</v>
      </c>
      <c r="C33" s="37" t="n">
        <v>645131.55</v>
      </c>
      <c r="D33" s="37" t="n">
        <v>673552.19</v>
      </c>
      <c r="E33" s="37" t="n">
        <v>707469.1</v>
      </c>
      <c r="F33" s="37" t="n">
        <v>729686.293</v>
      </c>
      <c r="G33" s="37" t="n">
        <v>792048.7292</v>
      </c>
      <c r="H33" s="37" t="n">
        <v>883962.476</v>
      </c>
      <c r="I33" s="37" t="n">
        <v>945140.823</v>
      </c>
      <c r="J33" s="37" t="n">
        <v>995998.75</v>
      </c>
      <c r="K33" s="37" t="n">
        <v>1039180.47</v>
      </c>
      <c r="L33" s="38" t="n">
        <f aca="false">IF(D33&gt;0,D33/C33*100-100,"NA")</f>
        <v>4.4054022780315</v>
      </c>
      <c r="M33" s="38" t="n">
        <f aca="false">IF(E33&gt;0,E33/D33*100-100,"NA")</f>
        <v>5.03552813034429</v>
      </c>
      <c r="N33" s="38" t="n">
        <f aca="false">IF(F33&gt;0,F33/E33*100-100,"NA")</f>
        <v>3.14037644895021</v>
      </c>
      <c r="O33" s="38" t="n">
        <f aca="false">IF(G33&gt;0,G33/F33*100-100,"NA")</f>
        <v>8.54647220295257</v>
      </c>
      <c r="P33" s="38" t="n">
        <f aca="false">IF(H33&gt;0,H33/G33*100-100,"NA")</f>
        <v>11.6045570697192</v>
      </c>
      <c r="Q33" s="38" t="n">
        <f aca="false">IF(I33&gt;0,I33/H33*100-100,"NA")</f>
        <v>6.92092126770322</v>
      </c>
      <c r="R33" s="38" t="n">
        <f aca="false">IF(J33&gt;0,J33/I33*100-100,"NA")</f>
        <v>5.38098934702347</v>
      </c>
      <c r="S33" s="82" t="n">
        <f aca="false">IF(K33&gt;0,K33/J33*100-100,"NA")</f>
        <v>4.33551949738893</v>
      </c>
    </row>
    <row r="34" customFormat="false" ht="14.25" hidden="false" customHeight="false" outlineLevel="0" collapsed="false">
      <c r="A34" s="41" t="n">
        <v>28</v>
      </c>
      <c r="B34" s="42" t="s">
        <v>62</v>
      </c>
      <c r="C34" s="37" t="n">
        <v>101959.629868864</v>
      </c>
      <c r="D34" s="37" t="n">
        <v>109528.504692063</v>
      </c>
      <c r="E34" s="37" t="n">
        <v>117777.49866666</v>
      </c>
      <c r="F34" s="37" t="n">
        <v>125701.659279755</v>
      </c>
      <c r="G34" s="37" t="n">
        <v>136143.514736546</v>
      </c>
      <c r="H34" s="37" t="n">
        <v>150302.94531781</v>
      </c>
      <c r="I34" s="37" t="n">
        <v>162159.613824451</v>
      </c>
      <c r="J34" s="37" t="n">
        <v>173210.526446651</v>
      </c>
      <c r="K34" s="37" t="s">
        <v>36</v>
      </c>
      <c r="L34" s="38" t="n">
        <f aca="false">IF(D34&gt;0,D34/C34*100-100,"NA")</f>
        <v>7.4234035891789</v>
      </c>
      <c r="M34" s="38" t="n">
        <f aca="false">IF(E34&gt;0,E34/D34*100-100,"NA")</f>
        <v>7.53136728908072</v>
      </c>
      <c r="N34" s="38" t="n">
        <f aca="false">IF(F34&gt;0,F34/E34*100-100,"NA")</f>
        <v>6.72807684218377</v>
      </c>
      <c r="O34" s="38" t="n">
        <f aca="false">IF(G34&gt;0,G34/F34*100-100,"NA")</f>
        <v>8.30685570629753</v>
      </c>
      <c r="P34" s="38" t="n">
        <f aca="false">IF(H34&gt;0,H34/G34*100-100,"NA")</f>
        <v>10.4003709678452</v>
      </c>
      <c r="Q34" s="38" t="n">
        <f aca="false">IF(I34&gt;0,I34/H34*100-100,"NA")</f>
        <v>7.88851374906285</v>
      </c>
      <c r="R34" s="38" t="n">
        <f aca="false">IF(J34&gt;0,J34/I34*100-100,"NA")</f>
        <v>6.81483654380371</v>
      </c>
      <c r="S34" s="76" t="s">
        <v>36</v>
      </c>
    </row>
    <row r="35" customFormat="false" ht="14.25" hidden="false" customHeight="false" outlineLevel="0" collapsed="false">
      <c r="A35" s="41" t="n">
        <v>29</v>
      </c>
      <c r="B35" s="42" t="s">
        <v>71</v>
      </c>
      <c r="C35" s="37" t="n">
        <v>473204.651117909</v>
      </c>
      <c r="D35" s="37" t="n">
        <v>492901.166371203</v>
      </c>
      <c r="E35" s="37" t="n">
        <v>503951.567141074</v>
      </c>
      <c r="F35" s="37" t="n">
        <v>515701.602896913</v>
      </c>
      <c r="G35" s="37" t="n">
        <v>546988.050863321</v>
      </c>
      <c r="H35" s="37" t="n">
        <v>584910.827282493</v>
      </c>
      <c r="I35" s="37" t="n">
        <v>623786.822040656</v>
      </c>
      <c r="J35" s="37" t="n">
        <v>662431.821882356</v>
      </c>
      <c r="K35" s="37" t="n">
        <v>713375.702527938</v>
      </c>
      <c r="L35" s="38" t="n">
        <f aca="false">IF(D35&gt;0,D35/C35*100-100,"NA")</f>
        <v>4.16236721400816</v>
      </c>
      <c r="M35" s="38" t="n">
        <f aca="false">IF(E35&gt;0,E35/D35*100-100,"NA")</f>
        <v>2.24191004684084</v>
      </c>
      <c r="N35" s="38" t="n">
        <f aca="false">IF(F35&gt;0,F35/E35*100-100,"NA")</f>
        <v>2.33158035850481</v>
      </c>
      <c r="O35" s="38" t="n">
        <f aca="false">IF(G35&gt;0,G35/F35*100-100,"NA")</f>
        <v>6.06677345787925</v>
      </c>
      <c r="P35" s="38" t="n">
        <f aca="false">IF(H35&gt;0,H35/G35*100-100,"NA")</f>
        <v>6.93301734093063</v>
      </c>
      <c r="Q35" s="38" t="n">
        <f aca="false">IF(I35&gt;0,I35/H35*100-100,"NA")</f>
        <v>6.64648232599505</v>
      </c>
      <c r="R35" s="38" t="n">
        <f aca="false">IF(J35&gt;0,J35/I35*100-100,"NA")</f>
        <v>6.19522543218807</v>
      </c>
      <c r="S35" s="82" t="n">
        <f aca="false">IF(K35&gt;0,K35/J35*100-100,"NA")</f>
        <v>7.69043378695497</v>
      </c>
    </row>
    <row r="36" customFormat="false" ht="14.25" hidden="false" customHeight="false" outlineLevel="0" collapsed="false">
      <c r="A36" s="41" t="n">
        <v>30</v>
      </c>
      <c r="B36" s="42" t="s">
        <v>64</v>
      </c>
      <c r="C36" s="37" t="n">
        <v>3403.6217484887</v>
      </c>
      <c r="D36" s="37" t="n">
        <v>3557.52369393606</v>
      </c>
      <c r="E36" s="37" t="n">
        <v>3811.1520630516</v>
      </c>
      <c r="F36" s="37" t="n">
        <v>4151.06942842336</v>
      </c>
      <c r="G36" s="37" t="n">
        <v>4483.20899332482</v>
      </c>
      <c r="H36" s="37" t="n">
        <v>5090.60874898347</v>
      </c>
      <c r="I36" s="37" t="n">
        <v>5762.53493207742</v>
      </c>
      <c r="J36" s="37" t="s">
        <v>36</v>
      </c>
      <c r="K36" s="37" t="s">
        <v>36</v>
      </c>
      <c r="L36" s="38" t="n">
        <f aca="false">IF(D36&gt;0,D36/C36*100-100,"NA")</f>
        <v>4.52171118943237</v>
      </c>
      <c r="M36" s="38" t="n">
        <f aca="false">IF(E36&gt;0,E36/D36*100-100,"NA")</f>
        <v>7.12935150784408</v>
      </c>
      <c r="N36" s="38" t="n">
        <f aca="false">IF(F36&gt;0,F36/E36*100-100,"NA")</f>
        <v>8.91901870479497</v>
      </c>
      <c r="O36" s="38" t="n">
        <f aca="false">IF(G36&gt;0,G36/F36*100-100,"NA")</f>
        <v>8.00130112561428</v>
      </c>
      <c r="P36" s="38" t="n">
        <f aca="false">IF(H36&gt;0,H36/G36*100-100,"NA")</f>
        <v>13.5483256873151</v>
      </c>
      <c r="Q36" s="38" t="n">
        <f aca="false">IF(I36&gt;0,I36/H36*100-100,"NA")</f>
        <v>13.1993287291647</v>
      </c>
      <c r="R36" s="37" t="s">
        <v>36</v>
      </c>
      <c r="S36" s="76" t="s">
        <v>36</v>
      </c>
    </row>
    <row r="37" customFormat="false" ht="14.25" hidden="false" customHeight="false" outlineLevel="0" collapsed="false">
      <c r="A37" s="41" t="n">
        <v>31</v>
      </c>
      <c r="B37" s="42" t="s">
        <v>65</v>
      </c>
      <c r="C37" s="37" t="n">
        <v>16929.98</v>
      </c>
      <c r="D37" s="37" t="n">
        <v>18305.1875017953</v>
      </c>
      <c r="E37" s="37" t="n">
        <v>19813.4505473183</v>
      </c>
      <c r="F37" s="37" t="n">
        <v>20353.08</v>
      </c>
      <c r="G37" s="37" t="n">
        <v>22058.16</v>
      </c>
      <c r="H37" s="37" t="n">
        <v>23842.39</v>
      </c>
      <c r="I37" s="37" t="n">
        <v>25855.33</v>
      </c>
      <c r="J37" s="37" t="n">
        <v>27565.22</v>
      </c>
      <c r="K37" s="37" t="s">
        <v>36</v>
      </c>
      <c r="L37" s="38" t="n">
        <f aca="false">IF(D37&gt;0,D37/C37*100-100,"NA")</f>
        <v>8.12291273702203</v>
      </c>
      <c r="M37" s="38" t="n">
        <f aca="false">IF(E37&gt;0,E37/D37*100-100,"NA")</f>
        <v>8.23953890324833</v>
      </c>
      <c r="N37" s="38" t="n">
        <f aca="false">IF(F37&gt;0,F37/E37*100-100,"NA")</f>
        <v>2.72355111187224</v>
      </c>
      <c r="O37" s="38" t="n">
        <f aca="false">IF(G37&gt;0,G37/F37*100-100,"NA")</f>
        <v>8.37750355228791</v>
      </c>
      <c r="P37" s="38" t="n">
        <f aca="false">IF(H37&gt;0,H37/G37*100-100,"NA")</f>
        <v>8.08875264301283</v>
      </c>
      <c r="Q37" s="38" t="n">
        <f aca="false">IF(I37&gt;0,I37/H37*100-100,"NA")</f>
        <v>8.44269387422989</v>
      </c>
      <c r="R37" s="38" t="n">
        <f aca="false">IF(J37&gt;0,J37/I37*100-100,"NA")</f>
        <v>6.61329791574889</v>
      </c>
      <c r="S37" s="76" t="s">
        <v>36</v>
      </c>
    </row>
    <row r="38" customFormat="false" ht="14.25" hidden="false" customHeight="false" outlineLevel="0" collapsed="false">
      <c r="A38" s="41" t="n">
        <v>32</v>
      </c>
      <c r="B38" s="42" t="s">
        <v>66</v>
      </c>
      <c r="C38" s="37" t="n">
        <v>314650.021309441</v>
      </c>
      <c r="D38" s="37" t="n">
        <v>334193.296284858</v>
      </c>
      <c r="E38" s="37" t="n">
        <v>356527.512626009</v>
      </c>
      <c r="F38" s="37" t="n">
        <v>387638.739521573</v>
      </c>
      <c r="G38" s="37" t="n">
        <v>431729.58598083</v>
      </c>
      <c r="H38" s="37" t="n">
        <v>461592.377528903</v>
      </c>
      <c r="I38" s="37" t="n">
        <v>492395.031096497</v>
      </c>
      <c r="J38" s="37" t="n">
        <v>529738.70537671</v>
      </c>
      <c r="K38" s="37" t="n">
        <v>568265.358432787</v>
      </c>
      <c r="L38" s="38" t="n">
        <f aca="false">IF(D38&gt;0,D38/C38*100-100,"NA")</f>
        <v>6.21111509673074</v>
      </c>
      <c r="M38" s="38" t="n">
        <f aca="false">IF(E38&gt;0,E38/D38*100-100,"NA")</f>
        <v>6.68302344464547</v>
      </c>
      <c r="N38" s="38" t="n">
        <f aca="false">IF(F38&gt;0,F38/E38*100-100,"NA")</f>
        <v>8.72617842769377</v>
      </c>
      <c r="O38" s="38" t="n">
        <f aca="false">IF(G38&gt;0,G38/F38*100-100,"NA")</f>
        <v>11.3742105635971</v>
      </c>
      <c r="P38" s="38" t="n">
        <f aca="false">IF(H38&gt;0,H38/G38*100-100,"NA")</f>
        <v>6.91701299095102</v>
      </c>
      <c r="Q38" s="38" t="n">
        <f aca="false">IF(I38&gt;0,I38/H38*100-100,"NA")</f>
        <v>6.67312873156463</v>
      </c>
      <c r="R38" s="38" t="n">
        <f aca="false">IF(J38&gt;0,J38/I38*100-100,"NA")</f>
        <v>7.58408836844966</v>
      </c>
      <c r="S38" s="82" t="n">
        <f aca="false">IF(K38&gt;0,K38/J38*100-100,"NA")</f>
        <v>7.2727653586647</v>
      </c>
    </row>
    <row r="39" customFormat="false" ht="15" hidden="false" customHeight="false" outlineLevel="0" collapsed="false">
      <c r="A39" s="48" t="n">
        <v>33</v>
      </c>
      <c r="B39" s="49" t="s">
        <v>67</v>
      </c>
      <c r="C39" s="77" t="n">
        <v>15159.56</v>
      </c>
      <c r="D39" s="77" t="n">
        <v>15507.37</v>
      </c>
      <c r="E39" s="77" t="n">
        <v>17238.51</v>
      </c>
      <c r="F39" s="77" t="n">
        <v>16054.6824713959</v>
      </c>
      <c r="G39" s="77" t="n">
        <v>17024.664974427</v>
      </c>
      <c r="H39" s="77" t="n">
        <v>18287.3900594059</v>
      </c>
      <c r="I39" s="77" t="n">
        <v>20147.2198177778</v>
      </c>
      <c r="J39" s="77" t="n">
        <v>21729.7128563102</v>
      </c>
      <c r="K39" s="77" t="n">
        <v>23591.4244281502</v>
      </c>
      <c r="L39" s="78" t="n">
        <f aca="false">IF(D39&gt;0,D39/C39*100-100,"NA")</f>
        <v>2.29432780370935</v>
      </c>
      <c r="M39" s="78" t="n">
        <f aca="false">IF(E39&gt;0,E39/D39*100-100,"NA")</f>
        <v>11.1633371745177</v>
      </c>
      <c r="N39" s="78" t="n">
        <f aca="false">IF(F39&gt;0,F39/E39*100-100,"NA")</f>
        <v>-6.86734252904758</v>
      </c>
      <c r="O39" s="78" t="n">
        <f aca="false">IF(G39&gt;0,G39/F39*100-100,"NA")</f>
        <v>6.04174205724266</v>
      </c>
      <c r="P39" s="78" t="n">
        <f aca="false">IF(H39&gt;0,H39/G39*100-100,"NA")</f>
        <v>7.41703338583007</v>
      </c>
      <c r="Q39" s="78" t="n">
        <f aca="false">IF(I39&gt;0,I39/H39*100-100,"NA")</f>
        <v>10.1700119718027</v>
      </c>
      <c r="R39" s="78" t="n">
        <f aca="false">IF(J39&gt;0,J39/I39*100-100,"NA")</f>
        <v>7.85464720614237</v>
      </c>
      <c r="S39" s="83" t="n">
        <f aca="false">IF(K39&gt;0,K39/J39*100-100,"NA")</f>
        <v>8.56758478195584</v>
      </c>
    </row>
    <row r="40" customFormat="false" ht="14.2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</row>
    <row r="41" customFormat="false" ht="15" hidden="false" customHeight="false" outlineLevel="0" collapsed="false">
      <c r="A41" s="65"/>
      <c r="B41" s="59" t="s">
        <v>7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60"/>
      <c r="O41" s="65"/>
    </row>
    <row r="42" customFormat="false" ht="15" hidden="false" customHeight="false" outlineLevel="0" collapsed="false">
      <c r="A42" s="65"/>
      <c r="B42" s="61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</sheetData>
  <mergeCells count="3">
    <mergeCell ref="A1:O1"/>
    <mergeCell ref="C4:G4"/>
    <mergeCell ref="L4:S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62" workbookViewId="0">
      <selection pane="topLeft" activeCell="C5" activeCellId="0" sqref="C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87" width="9.85"/>
    <col collapsed="false" customWidth="true" hidden="false" outlineLevel="0" max="2" min="2" style="88" width="29.13"/>
    <col collapsed="false" customWidth="true" hidden="false" outlineLevel="0" max="11" min="3" style="87" width="12.56"/>
    <col collapsed="false" customWidth="true" hidden="false" outlineLevel="0" max="14" min="12" style="87" width="14.41"/>
    <col collapsed="false" customWidth="true" hidden="false" outlineLevel="0" max="16" min="15" style="87" width="13.41"/>
    <col collapsed="false" customWidth="true" hidden="false" outlineLevel="0" max="17" min="17" style="87" width="11.99"/>
    <col collapsed="false" customWidth="false" hidden="false" outlineLevel="0" max="257" min="18" style="87" width="9.14"/>
  </cols>
  <sheetData>
    <row r="1" s="90" customFormat="true" ht="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s="91" customFormat="true" ht="15" hidden="false" customHeight="true" outlineLevel="0" collapsed="false">
      <c r="A2" s="85"/>
      <c r="C2" s="85"/>
      <c r="D2" s="85"/>
      <c r="E2" s="85"/>
      <c r="F2" s="85"/>
      <c r="G2" s="85"/>
      <c r="H2" s="85"/>
      <c r="I2" s="85"/>
      <c r="J2" s="85"/>
      <c r="K2" s="85"/>
      <c r="L2" s="84"/>
      <c r="M2" s="84"/>
      <c r="N2" s="84"/>
      <c r="O2" s="7" t="s">
        <v>1</v>
      </c>
      <c r="P2" s="0"/>
      <c r="Q2" s="92"/>
      <c r="R2" s="92"/>
      <c r="S2" s="92"/>
      <c r="T2" s="84"/>
      <c r="U2" s="84"/>
    </row>
    <row r="3" s="98" customFormat="true" ht="15" hidden="false" customHeight="true" outlineLevel="0" collapsed="false">
      <c r="A3" s="93"/>
      <c r="B3" s="94"/>
      <c r="C3" s="95"/>
      <c r="D3" s="95"/>
      <c r="E3" s="95"/>
      <c r="F3" s="95"/>
      <c r="G3" s="95"/>
      <c r="H3" s="96"/>
      <c r="I3" s="96"/>
      <c r="J3" s="96"/>
      <c r="K3" s="96"/>
      <c r="L3" s="86"/>
      <c r="M3" s="97"/>
      <c r="N3" s="97"/>
      <c r="O3" s="97"/>
      <c r="P3" s="97"/>
      <c r="Q3" s="97"/>
      <c r="R3" s="97"/>
      <c r="S3" s="97"/>
      <c r="T3" s="97"/>
      <c r="U3" s="97"/>
      <c r="V3" s="97"/>
    </row>
    <row r="4" s="98" customFormat="true" ht="15" hidden="false" customHeight="true" outlineLevel="0" collapsed="false">
      <c r="A4" s="4"/>
      <c r="B4" s="4"/>
      <c r="C4" s="99" t="s">
        <v>79</v>
      </c>
      <c r="D4" s="99"/>
      <c r="E4" s="99"/>
      <c r="F4" s="99"/>
      <c r="G4" s="99"/>
      <c r="H4" s="99"/>
      <c r="I4" s="99"/>
      <c r="J4" s="99"/>
      <c r="K4" s="99"/>
      <c r="L4" s="12" t="s">
        <v>3</v>
      </c>
      <c r="M4" s="12"/>
      <c r="N4" s="12"/>
      <c r="O4" s="12"/>
      <c r="P4" s="12"/>
      <c r="Q4" s="12"/>
      <c r="R4" s="12"/>
      <c r="S4" s="12"/>
      <c r="T4" s="97"/>
      <c r="U4" s="97"/>
      <c r="V4" s="97"/>
    </row>
    <row r="5" s="98" customFormat="true" ht="1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</row>
    <row r="6" s="98" customFormat="true" ht="15" hidden="false" customHeight="tru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</row>
    <row r="7" s="98" customFormat="true" ht="15" hidden="false" customHeight="true" outlineLevel="0" collapsed="false">
      <c r="A7" s="35" t="n">
        <v>1</v>
      </c>
      <c r="B7" s="36" t="s">
        <v>34</v>
      </c>
      <c r="C7" s="37" t="n">
        <v>68999.5990247378</v>
      </c>
      <c r="D7" s="37" t="n">
        <v>74687.4987803976</v>
      </c>
      <c r="E7" s="37" t="n">
        <v>82869.7357470937</v>
      </c>
      <c r="F7" s="37" t="n">
        <v>93903.1738544333</v>
      </c>
      <c r="G7" s="37" t="n">
        <v>108002.069539706</v>
      </c>
      <c r="H7" s="37" t="n">
        <v>120676.496352136</v>
      </c>
      <c r="I7" s="37" t="n">
        <v>139679.690952808</v>
      </c>
      <c r="J7" s="37" t="n">
        <v>151173.467949948</v>
      </c>
      <c r="K7" s="37" t="n">
        <v>169518.805715085</v>
      </c>
      <c r="L7" s="38" t="n">
        <f aca="false">IF(D7&gt;0,D7/C7*100-100,"NA")</f>
        <v>8.24338088344632</v>
      </c>
      <c r="M7" s="38" t="n">
        <f aca="false">IF(E7&gt;0,E7/D7*100-100,"NA")</f>
        <v>10.955296535976</v>
      </c>
      <c r="N7" s="38" t="n">
        <f aca="false">IF(F7&gt;0,F7/E7*100-100,"NA")</f>
        <v>13.3141948720725</v>
      </c>
      <c r="O7" s="38" t="n">
        <f aca="false">IF(G7&gt;0,G7/F7*100-100,"NA")</f>
        <v>15.0142908983336</v>
      </c>
      <c r="P7" s="38" t="n">
        <f aca="false">IF(H7&gt;0,H7/G7*100-100,"NA")</f>
        <v>11.7353555042482</v>
      </c>
      <c r="Q7" s="38" t="n">
        <f aca="false">IF(I7&gt;0,I7/H7*100-100,"NA")</f>
        <v>15.7472210207535</v>
      </c>
      <c r="R7" s="38" t="n">
        <f aca="false">IF(J7&gt;0,J7/I7*100-100,"NA")</f>
        <v>8.22866725916734</v>
      </c>
      <c r="S7" s="82" t="n">
        <f aca="false">IF(K7&gt;0,K7/J7*100-100,"NA")</f>
        <v>12.1352893559409</v>
      </c>
      <c r="T7" s="97"/>
      <c r="U7" s="97"/>
      <c r="V7" s="97"/>
      <c r="W7" s="97"/>
    </row>
    <row r="8" s="98" customFormat="true" ht="15" hidden="false" customHeight="true" outlineLevel="0" collapsed="false">
      <c r="A8" s="41" t="n">
        <v>2</v>
      </c>
      <c r="B8" s="42" t="s">
        <v>35</v>
      </c>
      <c r="C8" s="37" t="n">
        <v>73067.5714285714</v>
      </c>
      <c r="D8" s="37" t="n">
        <v>81353.1512605042</v>
      </c>
      <c r="E8" s="37" t="n">
        <v>91808.9910775566</v>
      </c>
      <c r="F8" s="37" t="n">
        <v>110929.186281103</v>
      </c>
      <c r="G8" s="37" t="n">
        <v>112046.372031662</v>
      </c>
      <c r="H8" s="37" t="n">
        <v>117343.826761474</v>
      </c>
      <c r="I8" s="37" t="n">
        <v>130197.466751108</v>
      </c>
      <c r="J8" s="37" t="n">
        <v>139587.523277467</v>
      </c>
      <c r="K8" s="37" t="s">
        <v>36</v>
      </c>
      <c r="L8" s="38" t="n">
        <f aca="false">IF(D8&gt;0,D8/C8*100-100,"NA")</f>
        <v>11.3396130047001</v>
      </c>
      <c r="M8" s="38" t="n">
        <f aca="false">IF(E8&gt;0,E8/D8*100-100,"NA")</f>
        <v>12.852409101611</v>
      </c>
      <c r="N8" s="38" t="n">
        <f aca="false">IF(F8&gt;0,F8/E8*100-100,"NA")</f>
        <v>20.8260596038947</v>
      </c>
      <c r="O8" s="38" t="n">
        <f aca="false">IF(G8&gt;0,G8/F8*100-100,"NA")</f>
        <v>1.00711615041362</v>
      </c>
      <c r="P8" s="38" t="n">
        <f aca="false">IF(H8&gt;0,H8/G8*100-100,"NA")</f>
        <v>4.72791276839786</v>
      </c>
      <c r="Q8" s="38" t="n">
        <f aca="false">IF(I8&gt;0,I8/H8*100-100,"NA")</f>
        <v>10.953827179816</v>
      </c>
      <c r="R8" s="38" t="n">
        <f aca="false">IF(J8&gt;0,J8/I8*100-100,"NA")</f>
        <v>7.21216530603441</v>
      </c>
      <c r="S8" s="76" t="s">
        <v>36</v>
      </c>
      <c r="T8" s="97"/>
      <c r="U8" s="97"/>
      <c r="V8" s="97"/>
      <c r="W8" s="97"/>
    </row>
    <row r="9" s="98" customFormat="true" ht="15" hidden="false" customHeight="true" outlineLevel="0" collapsed="false">
      <c r="A9" s="41" t="n">
        <v>3</v>
      </c>
      <c r="B9" s="42" t="s">
        <v>37</v>
      </c>
      <c r="C9" s="37" t="n">
        <v>41141.8593556185</v>
      </c>
      <c r="D9" s="37" t="n">
        <v>44599.1773423763</v>
      </c>
      <c r="E9" s="37" t="n">
        <v>49733.890266584</v>
      </c>
      <c r="F9" s="37" t="n">
        <v>52894.5739901947</v>
      </c>
      <c r="G9" s="37" t="n">
        <v>60816.5333648701</v>
      </c>
      <c r="H9" s="37" t="n">
        <v>66329.5985196464</v>
      </c>
      <c r="I9" s="37" t="n">
        <v>75151.4703686994</v>
      </c>
      <c r="J9" s="37" t="n">
        <v>82837.3387053234</v>
      </c>
      <c r="K9" s="37" t="s">
        <v>36</v>
      </c>
      <c r="L9" s="38" t="n">
        <f aca="false">IF(D9&gt;0,D9/C9*100-100,"NA")</f>
        <v>8.4034072375625</v>
      </c>
      <c r="M9" s="38" t="n">
        <f aca="false">IF(E9&gt;0,E9/D9*100-100,"NA")</f>
        <v>11.5130216075285</v>
      </c>
      <c r="N9" s="38" t="n">
        <f aca="false">IF(F9&gt;0,F9/E9*100-100,"NA")</f>
        <v>6.35519101093595</v>
      </c>
      <c r="O9" s="38" t="n">
        <f aca="false">IF(G9&gt;0,G9/F9*100-100,"NA")</f>
        <v>14.9768847295072</v>
      </c>
      <c r="P9" s="38" t="n">
        <f aca="false">IF(H9&gt;0,H9/G9*100-100,"NA")</f>
        <v>9.06507630367652</v>
      </c>
      <c r="Q9" s="38" t="n">
        <f aca="false">IF(I9&gt;0,I9/H9*100-100,"NA")</f>
        <v>13.3000531375748</v>
      </c>
      <c r="R9" s="38" t="n">
        <f aca="false">IF(J9&gt;0,J9/I9*100-100,"NA")</f>
        <v>10.2271696068174</v>
      </c>
      <c r="S9" s="76" t="s">
        <v>36</v>
      </c>
      <c r="T9" s="97"/>
      <c r="U9" s="97"/>
      <c r="V9" s="97"/>
      <c r="W9" s="97"/>
    </row>
    <row r="10" s="98" customFormat="true" ht="15" hidden="false" customHeight="true" outlineLevel="0" collapsed="false">
      <c r="A10" s="41" t="n">
        <v>4</v>
      </c>
      <c r="B10" s="42" t="s">
        <v>38</v>
      </c>
      <c r="C10" s="37" t="n">
        <v>21749.8542474465</v>
      </c>
      <c r="D10" s="37" t="n">
        <v>24487.146102217</v>
      </c>
      <c r="E10" s="37" t="n">
        <v>26948.4476532684</v>
      </c>
      <c r="F10" s="37" t="n">
        <v>28670.6213619313</v>
      </c>
      <c r="G10" s="37" t="n">
        <v>30403.8715755563</v>
      </c>
      <c r="H10" s="37" t="n">
        <v>34044.904861899</v>
      </c>
      <c r="I10" s="37" t="n">
        <v>36849.7820637607</v>
      </c>
      <c r="J10" s="37" t="n">
        <v>40981.9865882281</v>
      </c>
      <c r="K10" s="37" t="n">
        <v>46664.154047221</v>
      </c>
      <c r="L10" s="38" t="n">
        <f aca="false">IF(D10&gt;0,D10/C10*100-100,"NA")</f>
        <v>12.5853342446739</v>
      </c>
      <c r="M10" s="38" t="n">
        <f aca="false">IF(E10&gt;0,E10/D10*100-100,"NA")</f>
        <v>10.051402236819</v>
      </c>
      <c r="N10" s="38" t="n">
        <f aca="false">IF(F10&gt;0,F10/E10*100-100,"NA")</f>
        <v>6.39062305488309</v>
      </c>
      <c r="O10" s="38" t="n">
        <f aca="false">IF(G10&gt;0,G10/F10*100-100,"NA")</f>
        <v>6.0453876870854</v>
      </c>
      <c r="P10" s="38" t="n">
        <f aca="false">IF(H10&gt;0,H10/G10*100-100,"NA")</f>
        <v>11.9755580380426</v>
      </c>
      <c r="Q10" s="38" t="n">
        <f aca="false">IF(I10&gt;0,I10/H10*100-100,"NA")</f>
        <v>8.23875764446835</v>
      </c>
      <c r="R10" s="38" t="n">
        <f aca="false">IF(J10&gt;0,J10/I10*100-100,"NA")</f>
        <v>11.2136471182311</v>
      </c>
      <c r="S10" s="82" t="n">
        <f aca="false">IF(K10&gt;0,K10/J10*100-100,"NA")</f>
        <v>13.8650366466742</v>
      </c>
      <c r="T10" s="97"/>
      <c r="U10" s="97"/>
      <c r="V10" s="97"/>
      <c r="W10" s="97"/>
    </row>
    <row r="11" s="98" customFormat="true" ht="15" hidden="false" customHeight="true" outlineLevel="0" collapsed="false">
      <c r="A11" s="41" t="n">
        <v>5</v>
      </c>
      <c r="B11" s="42" t="s">
        <v>39</v>
      </c>
      <c r="C11" s="37" t="n">
        <v>55176.8183295639</v>
      </c>
      <c r="D11" s="37" t="n">
        <v>60849.3621377593</v>
      </c>
      <c r="E11" s="37" t="n">
        <v>69880.3748497596</v>
      </c>
      <c r="F11" s="37" t="n">
        <v>72935.962739807</v>
      </c>
      <c r="G11" s="37" t="n">
        <v>72991.1640596581</v>
      </c>
      <c r="H11" s="37" t="n">
        <v>78923.592166971</v>
      </c>
      <c r="I11" s="37" t="n">
        <v>84823.4498308906</v>
      </c>
      <c r="J11" s="37" t="n">
        <v>92412.7349004924</v>
      </c>
      <c r="K11" s="37" t="n">
        <v>98280.6128019653</v>
      </c>
      <c r="L11" s="38" t="n">
        <f aca="false">IF(D11&gt;0,D11/C11*100-100,"NA")</f>
        <v>10.2806649240159</v>
      </c>
      <c r="M11" s="38" t="n">
        <f aca="false">IF(E11&gt;0,E11/D11*100-100,"NA")</f>
        <v>14.8415897796178</v>
      </c>
      <c r="N11" s="38" t="n">
        <f aca="false">IF(F11&gt;0,F11/E11*100-100,"NA")</f>
        <v>4.37259802429055</v>
      </c>
      <c r="O11" s="38" t="n">
        <f aca="false">IF(G11&gt;0,G11/F11*100-100,"NA")</f>
        <v>0.0756846386575205</v>
      </c>
      <c r="P11" s="38" t="n">
        <f aca="false">IF(H11&gt;0,H11/G11*100-100,"NA")</f>
        <v>8.12759761231392</v>
      </c>
      <c r="Q11" s="38" t="n">
        <f aca="false">IF(I11&gt;0,I11/H11*100-100,"NA")</f>
        <v>7.47540437774032</v>
      </c>
      <c r="R11" s="38" t="n">
        <f aca="false">IF(J11&gt;0,J11/I11*100-100,"NA")</f>
        <v>8.94715445402443</v>
      </c>
      <c r="S11" s="82" t="n">
        <f aca="false">IF(K11&gt;0,K11/J11*100-100,"NA")</f>
        <v>6.34964207886645</v>
      </c>
      <c r="T11" s="97"/>
      <c r="U11" s="97"/>
      <c r="V11" s="97"/>
      <c r="W11" s="97"/>
    </row>
    <row r="12" s="98" customFormat="true" ht="15" hidden="false" customHeight="true" outlineLevel="0" collapsed="false">
      <c r="A12" s="41" t="n">
        <v>6</v>
      </c>
      <c r="B12" s="42" t="s">
        <v>40</v>
      </c>
      <c r="C12" s="37" t="n">
        <v>259444.014150403</v>
      </c>
      <c r="D12" s="37" t="n">
        <v>234354.35306543</v>
      </c>
      <c r="E12" s="37" t="n">
        <v>215776.325116603</v>
      </c>
      <c r="F12" s="37" t="n">
        <v>289184.549784707</v>
      </c>
      <c r="G12" s="37" t="n">
        <v>334576.100608121</v>
      </c>
      <c r="H12" s="37" t="n">
        <v>378952.860120806</v>
      </c>
      <c r="I12" s="37" t="n">
        <v>411739.840884641</v>
      </c>
      <c r="J12" s="37" t="n">
        <v>430081.369529069</v>
      </c>
      <c r="K12" s="37" t="s">
        <v>36</v>
      </c>
      <c r="L12" s="38" t="n">
        <f aca="false">IF(D12&gt;0,D12/C12*100-100,"NA")</f>
        <v>-9.67054921931158</v>
      </c>
      <c r="M12" s="38" t="n">
        <f aca="false">IF(E12&gt;0,E12/D12*100-100,"NA")</f>
        <v>-7.92732360454166</v>
      </c>
      <c r="N12" s="38" t="n">
        <f aca="false">IF(F12&gt;0,F12/E12*100-100,"NA")</f>
        <v>34.0205185292845</v>
      </c>
      <c r="O12" s="38" t="n">
        <f aca="false">IF(G12&gt;0,G12/F12*100-100,"NA")</f>
        <v>15.6963955568192</v>
      </c>
      <c r="P12" s="38" t="n">
        <f aca="false">IF(H12&gt;0,H12/G12*100-100,"NA")</f>
        <v>13.2635772346041</v>
      </c>
      <c r="Q12" s="38" t="n">
        <f aca="false">IF(I12&gt;0,I12/H12*100-100,"NA")</f>
        <v>8.65199453921063</v>
      </c>
      <c r="R12" s="38" t="n">
        <f aca="false">IF(J12&gt;0,J12/I12*100-100,"NA")</f>
        <v>4.45464024200834</v>
      </c>
      <c r="S12" s="76" t="s">
        <v>36</v>
      </c>
      <c r="T12" s="97"/>
      <c r="U12" s="97"/>
      <c r="V12" s="97"/>
      <c r="W12" s="97"/>
    </row>
    <row r="13" s="98" customFormat="true" ht="15" hidden="false" customHeight="true" outlineLevel="0" collapsed="false">
      <c r="A13" s="41" t="n">
        <v>7</v>
      </c>
      <c r="B13" s="42" t="s">
        <v>41</v>
      </c>
      <c r="C13" s="37" t="n">
        <v>87480.6197967505</v>
      </c>
      <c r="D13" s="37" t="n">
        <v>102826.236661931</v>
      </c>
      <c r="E13" s="37" t="n">
        <v>113138.646625593</v>
      </c>
      <c r="F13" s="37" t="n">
        <v>127016.59115266</v>
      </c>
      <c r="G13" s="37" t="n">
        <v>139253.970152271</v>
      </c>
      <c r="H13" s="37" t="n">
        <v>156294.971627866</v>
      </c>
      <c r="I13" s="37" t="n">
        <v>175067.57716301</v>
      </c>
      <c r="J13" s="37" t="n">
        <v>195845.396737349</v>
      </c>
      <c r="K13" s="37" t="s">
        <v>36</v>
      </c>
      <c r="L13" s="38" t="n">
        <f aca="false">IF(D13&gt;0,D13/C13*100-100,"NA")</f>
        <v>17.5417331299589</v>
      </c>
      <c r="M13" s="38" t="n">
        <f aca="false">IF(E13&gt;0,E13/D13*100-100,"NA")</f>
        <v>10.0289676044134</v>
      </c>
      <c r="N13" s="38" t="n">
        <f aca="false">IF(F13&gt;0,F13/E13*100-100,"NA")</f>
        <v>12.2663165425633</v>
      </c>
      <c r="O13" s="38" t="n">
        <f aca="false">IF(G13&gt;0,G13/F13*100-100,"NA")</f>
        <v>9.63447285788242</v>
      </c>
      <c r="P13" s="38" t="n">
        <f aca="false">IF(H13&gt;0,H13/G13*100-100,"NA")</f>
        <v>12.2373541357288</v>
      </c>
      <c r="Q13" s="38" t="n">
        <f aca="false">IF(I13&gt;0,I13/H13*100-100,"NA")</f>
        <v>12.011010552432</v>
      </c>
      <c r="R13" s="38" t="n">
        <f aca="false">IF(J13&gt;0,J13/I13*100-100,"NA")</f>
        <v>11.8684566902939</v>
      </c>
      <c r="S13" s="76" t="s">
        <v>36</v>
      </c>
      <c r="T13" s="97"/>
      <c r="U13" s="97"/>
      <c r="V13" s="97"/>
      <c r="W13" s="97"/>
    </row>
    <row r="14" s="98" customFormat="true" ht="15" hidden="false" customHeight="true" outlineLevel="0" collapsed="false">
      <c r="A14" s="41" t="n">
        <v>8</v>
      </c>
      <c r="B14" s="42" t="s">
        <v>42</v>
      </c>
      <c r="C14" s="37" t="n">
        <v>106084.69510266</v>
      </c>
      <c r="D14" s="37" t="n">
        <v>121268.81516444</v>
      </c>
      <c r="E14" s="37" t="n">
        <v>137769.649728987</v>
      </c>
      <c r="F14" s="37" t="n">
        <v>147382.113625288</v>
      </c>
      <c r="G14" s="37" t="n">
        <v>164962.654647422</v>
      </c>
      <c r="H14" s="37" t="n">
        <v>185049.74957787</v>
      </c>
      <c r="I14" s="37" t="n">
        <v>211525.720782266</v>
      </c>
      <c r="J14" s="37" t="n">
        <v>236146.650266846</v>
      </c>
      <c r="K14" s="37" t="n">
        <v>264206.807891388</v>
      </c>
      <c r="L14" s="38" t="n">
        <f aca="false">IF(D14&gt;0,D14/C14*100-100,"NA")</f>
        <v>14.313205167896</v>
      </c>
      <c r="M14" s="38" t="n">
        <f aca="false">IF(E14&gt;0,E14/D14*100-100,"NA")</f>
        <v>13.6068242624216</v>
      </c>
      <c r="N14" s="38" t="n">
        <f aca="false">IF(F14&gt;0,F14/E14*100-100,"NA")</f>
        <v>6.97719992408339</v>
      </c>
      <c r="O14" s="38" t="n">
        <f aca="false">IF(G14&gt;0,G14/F14*100-100,"NA")</f>
        <v>11.9285445090252</v>
      </c>
      <c r="P14" s="38" t="n">
        <f aca="false">IF(H14&gt;0,H14/G14*100-100,"NA")</f>
        <v>12.1767529586504</v>
      </c>
      <c r="Q14" s="38" t="n">
        <f aca="false">IF(I14&gt;0,I14/H14*100-100,"NA")</f>
        <v>14.30748826453</v>
      </c>
      <c r="R14" s="38" t="n">
        <f aca="false">IF(J14&gt;0,J14/I14*100-100,"NA")</f>
        <v>11.6396858942383</v>
      </c>
      <c r="S14" s="82" t="n">
        <f aca="false">IF(K14&gt;0,K14/J14*100-100,"NA")</f>
        <v>11.8825135113432</v>
      </c>
      <c r="T14" s="97"/>
      <c r="U14" s="97"/>
      <c r="V14" s="97"/>
      <c r="W14" s="97"/>
    </row>
    <row r="15" s="98" customFormat="true" ht="15" hidden="false" customHeight="true" outlineLevel="0" collapsed="false">
      <c r="A15" s="41" t="n">
        <v>9</v>
      </c>
      <c r="B15" s="42" t="s">
        <v>43</v>
      </c>
      <c r="C15" s="37" t="n">
        <v>87720.9872320241</v>
      </c>
      <c r="D15" s="37" t="n">
        <v>99730.3649387574</v>
      </c>
      <c r="E15" s="37" t="n">
        <v>114094.748606554</v>
      </c>
      <c r="F15" s="37" t="n">
        <v>123299.428475518</v>
      </c>
      <c r="G15" s="37" t="n">
        <v>135512.126261532</v>
      </c>
      <c r="H15" s="37" t="n">
        <v>150289.954887904</v>
      </c>
      <c r="I15" s="37" t="n">
        <v>165024.55841573</v>
      </c>
      <c r="J15" s="37" t="n">
        <v>183108.249667922</v>
      </c>
      <c r="K15" s="37" t="n">
        <v>195254.766820616</v>
      </c>
      <c r="L15" s="38" t="n">
        <f aca="false">IF(D15&gt;0,D15/C15*100-100,"NA")</f>
        <v>13.6904269841016</v>
      </c>
      <c r="M15" s="38" t="n">
        <f aca="false">IF(E15&gt;0,E15/D15*100-100,"NA")</f>
        <v>14.4032197983205</v>
      </c>
      <c r="N15" s="38" t="n">
        <f aca="false">IF(F15&gt;0,F15/E15*100-100,"NA")</f>
        <v>8.06757539797573</v>
      </c>
      <c r="O15" s="38" t="n">
        <f aca="false">IF(G15&gt;0,G15/F15*100-100,"NA")</f>
        <v>9.90491029602696</v>
      </c>
      <c r="P15" s="38" t="n">
        <f aca="false">IF(H15&gt;0,H15/G15*100-100,"NA")</f>
        <v>10.9051706545076</v>
      </c>
      <c r="Q15" s="38" t="n">
        <f aca="false">IF(I15&gt;0,I15/H15*100-100,"NA")</f>
        <v>9.80411734025478</v>
      </c>
      <c r="R15" s="38" t="n">
        <f aca="false">IF(J15&gt;0,J15/I15*100-100,"NA")</f>
        <v>10.9581818765635</v>
      </c>
      <c r="S15" s="82" t="n">
        <f aca="false">IF(K15&gt;0,K15/J15*100-100,"NA")</f>
        <v>6.63351715431861</v>
      </c>
      <c r="T15" s="97"/>
      <c r="U15" s="97"/>
      <c r="V15" s="97"/>
      <c r="W15" s="97"/>
    </row>
    <row r="16" s="98" customFormat="true" ht="15" hidden="false" customHeight="true" outlineLevel="0" collapsed="false">
      <c r="A16" s="41" t="n">
        <v>10</v>
      </c>
      <c r="B16" s="42" t="s">
        <v>44</v>
      </c>
      <c r="C16" s="37" t="n">
        <v>53172.6904265232</v>
      </c>
      <c r="D16" s="37" t="n">
        <v>56828.3995547944</v>
      </c>
      <c r="E16" s="37" t="n">
        <v>61108.4529171312</v>
      </c>
      <c r="F16" s="37" t="n">
        <v>61210.7728278514</v>
      </c>
      <c r="G16" s="37" t="n">
        <v>73215.4247690446</v>
      </c>
      <c r="H16" s="37" t="n">
        <v>76633.9618799103</v>
      </c>
      <c r="I16" s="37" t="n">
        <v>84166.0694830719</v>
      </c>
      <c r="J16" s="37" t="n">
        <v>92346.9593675203</v>
      </c>
      <c r="K16" s="37" t="s">
        <v>36</v>
      </c>
      <c r="L16" s="38" t="n">
        <f aca="false">IF(D16&gt;0,D16/C16*100-100,"NA")</f>
        <v>6.87516298112251</v>
      </c>
      <c r="M16" s="38" t="n">
        <f aca="false">IF(E16&gt;0,E16/D16*100-100,"NA")</f>
        <v>7.53153950466255</v>
      </c>
      <c r="N16" s="38" t="n">
        <f aca="false">IF(F16&gt;0,F16/E16*100-100,"NA")</f>
        <v>0.167439864430747</v>
      </c>
      <c r="O16" s="38" t="n">
        <f aca="false">IF(G16&gt;0,G16/F16*100-100,"NA")</f>
        <v>19.6119921160855</v>
      </c>
      <c r="P16" s="38" t="n">
        <f aca="false">IF(H16&gt;0,H16/G16*100-100,"NA")</f>
        <v>4.66914877793754</v>
      </c>
      <c r="Q16" s="38" t="n">
        <f aca="false">IF(I16&gt;0,I16/H16*100-100,"NA")</f>
        <v>9.828680937787</v>
      </c>
      <c r="R16" s="38" t="n">
        <f aca="false">IF(J16&gt;0,J16/I16*100-100,"NA")</f>
        <v>9.7199381350388</v>
      </c>
      <c r="S16" s="76" t="s">
        <v>36</v>
      </c>
      <c r="T16" s="97"/>
      <c r="U16" s="97"/>
      <c r="V16" s="97"/>
      <c r="W16" s="97"/>
    </row>
    <row r="17" s="98" customFormat="true" ht="15" hidden="false" customHeight="true" outlineLevel="0" collapsed="false">
      <c r="A17" s="41" t="n">
        <v>11</v>
      </c>
      <c r="B17" s="42" t="s">
        <v>45</v>
      </c>
      <c r="C17" s="37" t="n">
        <v>41253.819590415</v>
      </c>
      <c r="D17" s="37" t="n">
        <v>47359.9858189553</v>
      </c>
      <c r="E17" s="37" t="n">
        <v>50005.932794605</v>
      </c>
      <c r="F17" s="37" t="n">
        <v>57300.6577818452</v>
      </c>
      <c r="G17" s="37" t="n">
        <v>52754.4121785131</v>
      </c>
      <c r="H17" s="37" t="n">
        <v>60017.8843332134</v>
      </c>
      <c r="I17" s="37" t="n">
        <v>67483.9082028052</v>
      </c>
      <c r="J17" s="37" t="n">
        <v>73154.8278644432</v>
      </c>
      <c r="K17" s="37" t="n">
        <v>79873.211408536</v>
      </c>
      <c r="L17" s="38" t="n">
        <f aca="false">IF(D17&gt;0,D17/C17*100-100,"NA")</f>
        <v>14.8014566630796</v>
      </c>
      <c r="M17" s="38" t="n">
        <f aca="false">IF(E17&gt;0,E17/D17*100-100,"NA")</f>
        <v>5.58688295592906</v>
      </c>
      <c r="N17" s="38" t="n">
        <f aca="false">IF(F17&gt;0,F17/E17*100-100,"NA")</f>
        <v>14.5877190556623</v>
      </c>
      <c r="O17" s="38" t="n">
        <f aca="false">IF(G17&gt;0,G17/F17*100-100,"NA")</f>
        <v>-7.93401992109851</v>
      </c>
      <c r="P17" s="38" t="n">
        <f aca="false">IF(H17&gt;0,H17/G17*100-100,"NA")</f>
        <v>13.7684638208492</v>
      </c>
      <c r="Q17" s="38" t="n">
        <f aca="false">IF(I17&gt;0,I17/H17*100-100,"NA")</f>
        <v>12.4396651973622</v>
      </c>
      <c r="R17" s="38" t="n">
        <f aca="false">IF(J17&gt;0,J17/I17*100-100,"NA")</f>
        <v>8.40336579884433</v>
      </c>
      <c r="S17" s="82" t="n">
        <f aca="false">IF(K17&gt;0,K17/J17*100-100,"NA")</f>
        <v>9.18378696282622</v>
      </c>
      <c r="T17" s="97"/>
      <c r="U17" s="97"/>
      <c r="V17" s="97"/>
      <c r="W17" s="97"/>
    </row>
    <row r="18" s="98" customFormat="true" ht="15" hidden="false" customHeight="true" outlineLevel="0" collapsed="false">
      <c r="A18" s="41" t="n">
        <v>12</v>
      </c>
      <c r="B18" s="42" t="s">
        <v>46</v>
      </c>
      <c r="C18" s="37" t="n">
        <v>90262.5486354624</v>
      </c>
      <c r="D18" s="37" t="n">
        <v>102319.16368081</v>
      </c>
      <c r="E18" s="37" t="n">
        <v>118829.331420947</v>
      </c>
      <c r="F18" s="37" t="n">
        <v>130024.010381866</v>
      </c>
      <c r="G18" s="37" t="n">
        <v>148107.722584975</v>
      </c>
      <c r="H18" s="37" t="n">
        <v>170133.269136508</v>
      </c>
      <c r="I18" s="37" t="n">
        <v>188765.044297397</v>
      </c>
      <c r="J18" s="37" t="n">
        <v>212476.925128988</v>
      </c>
      <c r="K18" s="37" t="n">
        <v>231246.087987614</v>
      </c>
      <c r="L18" s="38" t="n">
        <f aca="false">IF(D18&gt;0,D18/C18*100-100,"NA")</f>
        <v>13.3572730081439</v>
      </c>
      <c r="M18" s="38" t="n">
        <f aca="false">IF(E18&gt;0,E18/D18*100-100,"NA")</f>
        <v>16.1359486788238</v>
      </c>
      <c r="N18" s="38" t="n">
        <f aca="false">IF(F18&gt;0,F18/E18*100-100,"NA")</f>
        <v>9.42080446557638</v>
      </c>
      <c r="O18" s="38" t="n">
        <f aca="false">IF(G18&gt;0,G18/F18*100-100,"NA")</f>
        <v>13.9079791109344</v>
      </c>
      <c r="P18" s="38" t="n">
        <f aca="false">IF(H18&gt;0,H18/G18*100-100,"NA")</f>
        <v>14.8713018923752</v>
      </c>
      <c r="Q18" s="38" t="n">
        <f aca="false">IF(I18&gt;0,I18/H18*100-100,"NA")</f>
        <v>10.9512826359312</v>
      </c>
      <c r="R18" s="38" t="n">
        <f aca="false">IF(J18&gt;0,J18/I18*100-100,"NA")</f>
        <v>12.5615846513581</v>
      </c>
      <c r="S18" s="82" t="n">
        <f aca="false">IF(K18&gt;0,K18/J18*100-100,"NA")</f>
        <v>8.83350643710226</v>
      </c>
      <c r="T18" s="97"/>
      <c r="U18" s="97"/>
      <c r="V18" s="97"/>
      <c r="W18" s="97"/>
    </row>
    <row r="19" s="98" customFormat="true" ht="15" hidden="false" customHeight="true" outlineLevel="0" collapsed="false">
      <c r="A19" s="41" t="n">
        <v>13</v>
      </c>
      <c r="B19" s="42" t="s">
        <v>47</v>
      </c>
      <c r="C19" s="37" t="n">
        <v>97912.418660925</v>
      </c>
      <c r="D19" s="37" t="n">
        <v>110313.730235966</v>
      </c>
      <c r="E19" s="37" t="n">
        <v>123387.703939258</v>
      </c>
      <c r="F19" s="37" t="n">
        <v>135537.488183169</v>
      </c>
      <c r="G19" s="37" t="n">
        <v>148132.632142513</v>
      </c>
      <c r="H19" s="37" t="n">
        <v>166245.875875663</v>
      </c>
      <c r="I19" s="37" t="n">
        <v>183435.323715493</v>
      </c>
      <c r="J19" s="37" t="n">
        <v>204105.000599233</v>
      </c>
      <c r="K19" s="37" t="s">
        <v>36</v>
      </c>
      <c r="L19" s="38" t="n">
        <f aca="false">IF(D19&gt;0,D19/C19*100-100,"NA")</f>
        <v>12.6657187562559</v>
      </c>
      <c r="M19" s="38" t="n">
        <f aca="false">IF(E19&gt;0,E19/D19*100-100,"NA")</f>
        <v>11.851628691484</v>
      </c>
      <c r="N19" s="38" t="n">
        <f aca="false">IF(F19&gt;0,F19/E19*100-100,"NA")</f>
        <v>9.84683550793079</v>
      </c>
      <c r="O19" s="38" t="n">
        <f aca="false">IF(G19&gt;0,G19/F19*100-100,"NA")</f>
        <v>9.29273821448049</v>
      </c>
      <c r="P19" s="38" t="n">
        <f aca="false">IF(H19&gt;0,H19/G19*100-100,"NA")</f>
        <v>12.2277201661571</v>
      </c>
      <c r="Q19" s="38" t="n">
        <f aca="false">IF(I19&gt;0,I19/H19*100-100,"NA")</f>
        <v>10.3397739939646</v>
      </c>
      <c r="R19" s="38" t="n">
        <f aca="false">IF(J19&gt;0,J19/I19*100-100,"NA")</f>
        <v>11.2681006390016</v>
      </c>
      <c r="S19" s="76" t="s">
        <v>36</v>
      </c>
      <c r="T19" s="97"/>
      <c r="U19" s="97"/>
      <c r="V19" s="97"/>
      <c r="W19" s="97"/>
    </row>
    <row r="20" s="98" customFormat="true" ht="15" hidden="false" customHeight="true" outlineLevel="0" collapsed="false">
      <c r="A20" s="41" t="n">
        <v>14</v>
      </c>
      <c r="B20" s="42" t="s">
        <v>48</v>
      </c>
      <c r="C20" s="37" t="n">
        <v>38497.4423297159</v>
      </c>
      <c r="D20" s="37" t="n">
        <v>44773.3079480854</v>
      </c>
      <c r="E20" s="37" t="n">
        <v>51849.177646764</v>
      </c>
      <c r="F20" s="37" t="n">
        <v>55678.0221919408</v>
      </c>
      <c r="G20" s="37" t="n">
        <v>62080.4702967135</v>
      </c>
      <c r="H20" s="37" t="n">
        <v>74324.1393195088</v>
      </c>
      <c r="I20" s="37" t="n">
        <v>81641.5126404843</v>
      </c>
      <c r="J20" s="37" t="n">
        <v>90165.3334311855</v>
      </c>
      <c r="K20" s="37" t="n">
        <v>99763.3887427924</v>
      </c>
      <c r="L20" s="38" t="n">
        <f aca="false">IF(D20&gt;0,D20/C20*100-100,"NA")</f>
        <v>16.3020326509463</v>
      </c>
      <c r="M20" s="38" t="n">
        <f aca="false">IF(E20&gt;0,E20/D20*100-100,"NA")</f>
        <v>15.8037679656886</v>
      </c>
      <c r="N20" s="38" t="n">
        <f aca="false">IF(F20&gt;0,F20/E20*100-100,"NA")</f>
        <v>7.38458104632211</v>
      </c>
      <c r="O20" s="38" t="n">
        <f aca="false">IF(G20&gt;0,G20/F20*100-100,"NA")</f>
        <v>11.4990580712464</v>
      </c>
      <c r="P20" s="38" t="n">
        <f aca="false">IF(H20&gt;0,H20/G20*100-100,"NA")</f>
        <v>19.7222555890389</v>
      </c>
      <c r="Q20" s="38" t="n">
        <f aca="false">IF(I20&gt;0,I20/H20*100-100,"NA")</f>
        <v>9.84521770177409</v>
      </c>
      <c r="R20" s="38" t="n">
        <f aca="false">IF(J20&gt;0,J20/I20*100-100,"NA")</f>
        <v>10.4405473576128</v>
      </c>
      <c r="S20" s="82" t="n">
        <f aca="false">IF(K20&gt;0,K20/J20*100-100,"NA")</f>
        <v>10.644950721479</v>
      </c>
      <c r="T20" s="97"/>
      <c r="U20" s="97"/>
      <c r="V20" s="97"/>
      <c r="W20" s="97"/>
    </row>
    <row r="21" s="98" customFormat="true" ht="15" hidden="false" customHeight="true" outlineLevel="0" collapsed="false">
      <c r="A21" s="41" t="n">
        <v>15</v>
      </c>
      <c r="B21" s="42" t="s">
        <v>49</v>
      </c>
      <c r="C21" s="37" t="n">
        <v>99597.2857601044</v>
      </c>
      <c r="D21" s="37" t="n">
        <v>112092.36948219</v>
      </c>
      <c r="E21" s="37" t="n">
        <v>125261.125011862</v>
      </c>
      <c r="F21" s="37" t="n">
        <v>132836.442823771</v>
      </c>
      <c r="G21" s="37" t="n">
        <v>146814.851840144</v>
      </c>
      <c r="H21" s="37" t="n">
        <v>163737.643864841</v>
      </c>
      <c r="I21" s="37" t="n">
        <v>175121.130908071</v>
      </c>
      <c r="J21" s="37" t="n">
        <v>191736.49585647</v>
      </c>
      <c r="K21" s="37" t="s">
        <v>36</v>
      </c>
      <c r="L21" s="38" t="n">
        <f aca="false">IF(D21&gt;0,D21/C21*100-100,"NA")</f>
        <v>12.5456066666136</v>
      </c>
      <c r="M21" s="38" t="n">
        <f aca="false">IF(E21&gt;0,E21/D21*100-100,"NA")</f>
        <v>11.7481284323857</v>
      </c>
      <c r="N21" s="38" t="n">
        <f aca="false">IF(F21&gt;0,F21/E21*100-100,"NA")</f>
        <v>6.04762076916634</v>
      </c>
      <c r="O21" s="38" t="n">
        <f aca="false">IF(G21&gt;0,G21/F21*100-100,"NA")</f>
        <v>10.5230226880716</v>
      </c>
      <c r="P21" s="38" t="n">
        <f aca="false">IF(H21&gt;0,H21/G21*100-100,"NA")</f>
        <v>11.5266213278775</v>
      </c>
      <c r="Q21" s="38" t="n">
        <f aca="false">IF(I21&gt;0,I21/H21*100-100,"NA")</f>
        <v>6.95227241246155</v>
      </c>
      <c r="R21" s="38" t="n">
        <f aca="false">IF(J21&gt;0,J21/I21*100-100,"NA")</f>
        <v>9.48792693505436</v>
      </c>
      <c r="S21" s="76" t="s">
        <v>36</v>
      </c>
      <c r="T21" s="97"/>
      <c r="U21" s="97"/>
      <c r="V21" s="97"/>
      <c r="W21" s="97"/>
    </row>
    <row r="22" s="98" customFormat="true" ht="15" hidden="false" customHeight="true" outlineLevel="0" collapsed="false">
      <c r="A22" s="41" t="n">
        <v>16</v>
      </c>
      <c r="B22" s="42" t="s">
        <v>50</v>
      </c>
      <c r="C22" s="37" t="n">
        <v>39761.6909248055</v>
      </c>
      <c r="D22" s="37" t="n">
        <v>41230.3162951186</v>
      </c>
      <c r="E22" s="37" t="n">
        <v>47797.504468719</v>
      </c>
      <c r="F22" s="37" t="n">
        <v>52717.0990833414</v>
      </c>
      <c r="G22" s="37" t="n">
        <v>55447.399283654</v>
      </c>
      <c r="H22" s="37" t="n">
        <v>59345.1099599864</v>
      </c>
      <c r="I22" s="37" t="n">
        <v>71507.300488723</v>
      </c>
      <c r="J22" s="37" t="n">
        <v>75225.7211609875</v>
      </c>
      <c r="K22" s="37" t="s">
        <v>36</v>
      </c>
      <c r="L22" s="38" t="n">
        <f aca="false">IF(D22&gt;0,D22/C22*100-100,"NA")</f>
        <v>3.69356869930506</v>
      </c>
      <c r="M22" s="38" t="n">
        <f aca="false">IF(E22&gt;0,E22/D22*100-100,"NA")</f>
        <v>15.9280567400787</v>
      </c>
      <c r="N22" s="38" t="n">
        <f aca="false">IF(F22&gt;0,F22/E22*100-100,"NA")</f>
        <v>10.2925762951538</v>
      </c>
      <c r="O22" s="38" t="n">
        <f aca="false">IF(G22&gt;0,G22/F22*100-100,"NA")</f>
        <v>5.17915486206132</v>
      </c>
      <c r="P22" s="38" t="n">
        <f aca="false">IF(H22&gt;0,H22/G22*100-100,"NA")</f>
        <v>7.02956446413782</v>
      </c>
      <c r="Q22" s="38" t="n">
        <f aca="false">IF(I22&gt;0,I22/H22*100-100,"NA")</f>
        <v>20.494006223827</v>
      </c>
      <c r="R22" s="38" t="n">
        <f aca="false">IF(J22&gt;0,J22/I22*100-100,"NA")</f>
        <v>5.2000574023221</v>
      </c>
      <c r="S22" s="76" t="s">
        <v>36</v>
      </c>
      <c r="T22" s="97"/>
      <c r="U22" s="97"/>
      <c r="V22" s="97"/>
      <c r="W22" s="97"/>
    </row>
    <row r="23" s="98" customFormat="true" ht="15" hidden="false" customHeight="true" outlineLevel="0" collapsed="false">
      <c r="A23" s="41" t="n">
        <v>17</v>
      </c>
      <c r="B23" s="42" t="s">
        <v>51</v>
      </c>
      <c r="C23" s="37" t="n">
        <v>60013.4100499165</v>
      </c>
      <c r="D23" s="37" t="n">
        <v>64035.6263507734</v>
      </c>
      <c r="E23" s="37" t="n">
        <v>65118.1327335171</v>
      </c>
      <c r="F23" s="37" t="n">
        <v>64637.5063455567</v>
      </c>
      <c r="G23" s="37" t="n">
        <v>68835.6999046805</v>
      </c>
      <c r="H23" s="37" t="n">
        <v>73753.2291343967</v>
      </c>
      <c r="I23" s="37" t="n">
        <v>77504.1708008002</v>
      </c>
      <c r="J23" s="37" t="n">
        <v>84725.3976894132</v>
      </c>
      <c r="K23" s="37" t="n">
        <v>92174.4879817763</v>
      </c>
      <c r="L23" s="38" t="n">
        <f aca="false">IF(D23&gt;0,D23/C23*100-100,"NA")</f>
        <v>6.70219588840459</v>
      </c>
      <c r="M23" s="38" t="n">
        <f aca="false">IF(E23&gt;0,E23/D23*100-100,"NA")</f>
        <v>1.69047520018624</v>
      </c>
      <c r="N23" s="38" t="n">
        <f aca="false">IF(F23&gt;0,F23/E23*100-100,"NA")</f>
        <v>-0.738083799066089</v>
      </c>
      <c r="O23" s="38" t="n">
        <f aca="false">IF(G23&gt;0,G23/F23*100-100,"NA")</f>
        <v>6.49498069538761</v>
      </c>
      <c r="P23" s="38" t="n">
        <f aca="false">IF(H23&gt;0,H23/G23*100-100,"NA")</f>
        <v>7.14386464657967</v>
      </c>
      <c r="Q23" s="38" t="n">
        <f aca="false">IF(I23&gt;0,I23/H23*100-100,"NA")</f>
        <v>5.08579991740888</v>
      </c>
      <c r="R23" s="38" t="n">
        <f aca="false">IF(J23&gt;0,J23/I23*100-100,"NA")</f>
        <v>9.31721069201925</v>
      </c>
      <c r="S23" s="82" t="n">
        <f aca="false">IF(K23&gt;0,K23/J23*100-100,"NA")</f>
        <v>8.7920393359143</v>
      </c>
      <c r="T23" s="97"/>
      <c r="U23" s="97"/>
      <c r="V23" s="97"/>
      <c r="W23" s="97"/>
    </row>
    <row r="24" s="98" customFormat="true" ht="15" hidden="false" customHeight="true" outlineLevel="0" collapsed="false">
      <c r="A24" s="41" t="n">
        <v>18</v>
      </c>
      <c r="B24" s="42" t="s">
        <v>52</v>
      </c>
      <c r="C24" s="37" t="n">
        <v>57654.0257906999</v>
      </c>
      <c r="D24" s="37" t="n">
        <v>65012.9929200045</v>
      </c>
      <c r="E24" s="37" t="n">
        <v>77584.1095201105</v>
      </c>
      <c r="F24" s="37" t="n">
        <v>103049.103330487</v>
      </c>
      <c r="G24" s="37" t="n">
        <v>114054.642620826</v>
      </c>
      <c r="H24" s="37" t="n">
        <v>127107.233221038</v>
      </c>
      <c r="I24" s="37" t="n">
        <v>142437.941969839</v>
      </c>
      <c r="J24" s="37" t="n">
        <v>147601.595600262</v>
      </c>
      <c r="K24" s="37" t="s">
        <v>36</v>
      </c>
      <c r="L24" s="38" t="n">
        <f aca="false">IF(D24&gt;0,D24/C24*100-100,"NA")</f>
        <v>12.7640126225004</v>
      </c>
      <c r="M24" s="38" t="n">
        <f aca="false">IF(E24&gt;0,E24/D24*100-100,"NA")</f>
        <v>19.3363142281023</v>
      </c>
      <c r="N24" s="38" t="n">
        <f aca="false">IF(F24&gt;0,F24/E24*100-100,"NA")</f>
        <v>32.8224348618392</v>
      </c>
      <c r="O24" s="38" t="n">
        <f aca="false">IF(G24&gt;0,G24/F24*100-100,"NA")</f>
        <v>10.6798981598543</v>
      </c>
      <c r="P24" s="38" t="n">
        <f aca="false">IF(H24&gt;0,H24/G24*100-100,"NA")</f>
        <v>11.4441554506516</v>
      </c>
      <c r="Q24" s="38" t="n">
        <f aca="false">IF(I24&gt;0,I24/H24*100-100,"NA")</f>
        <v>12.0612402302397</v>
      </c>
      <c r="R24" s="38" t="n">
        <f aca="false">IF(J24&gt;0,J24/I24*100-100,"NA")</f>
        <v>3.62519533700964</v>
      </c>
      <c r="S24" s="76" t="s">
        <v>36</v>
      </c>
      <c r="T24" s="97"/>
      <c r="U24" s="97"/>
      <c r="V24" s="97"/>
      <c r="W24" s="97"/>
    </row>
    <row r="25" s="98" customFormat="true" ht="15" hidden="false" customHeight="true" outlineLevel="0" collapsed="false">
      <c r="A25" s="41" t="n">
        <v>19</v>
      </c>
      <c r="B25" s="42" t="s">
        <v>53</v>
      </c>
      <c r="C25" s="37" t="n">
        <v>53010.0738071003</v>
      </c>
      <c r="D25" s="37" t="n">
        <v>61224.6695841803</v>
      </c>
      <c r="E25" s="37" t="n">
        <v>71510.3559636185</v>
      </c>
      <c r="F25" s="37" t="n">
        <v>78367.0077327494</v>
      </c>
      <c r="G25" s="37" t="n">
        <v>82465.6687337506</v>
      </c>
      <c r="H25" s="37" t="n">
        <v>92315.0350842562</v>
      </c>
      <c r="I25" s="37" t="n">
        <v>104680.822999519</v>
      </c>
      <c r="J25" s="37" t="n">
        <v>116882.072653645</v>
      </c>
      <c r="K25" s="37" t="s">
        <v>36</v>
      </c>
      <c r="L25" s="38" t="n">
        <f aca="false">IF(D25&gt;0,D25/C25*100-100,"NA")</f>
        <v>15.4962919066521</v>
      </c>
      <c r="M25" s="38" t="n">
        <f aca="false">IF(E25&gt;0,E25/D25*100-100,"NA")</f>
        <v>16.7999050861287</v>
      </c>
      <c r="N25" s="38" t="n">
        <f aca="false">IF(F25&gt;0,F25/E25*100-100,"NA")</f>
        <v>9.58833399265875</v>
      </c>
      <c r="O25" s="38" t="n">
        <f aca="false">IF(G25&gt;0,G25/F25*100-100,"NA")</f>
        <v>5.23008485277201</v>
      </c>
      <c r="P25" s="38" t="n">
        <f aca="false">IF(H25&gt;0,H25/G25*100-100,"NA")</f>
        <v>11.9435960463806</v>
      </c>
      <c r="Q25" s="38" t="n">
        <f aca="false">IF(I25&gt;0,I25/H25*100-100,"NA")</f>
        <v>13.3952046965872</v>
      </c>
      <c r="R25" s="38" t="n">
        <f aca="false">IF(J25&gt;0,J25/I25*100-100,"NA")</f>
        <v>11.6556684448136</v>
      </c>
      <c r="S25" s="76" t="s">
        <v>36</v>
      </c>
      <c r="T25" s="97"/>
      <c r="U25" s="97"/>
      <c r="V25" s="97"/>
      <c r="W25" s="97"/>
    </row>
    <row r="26" s="98" customFormat="true" ht="15" hidden="false" customHeight="true" outlineLevel="0" collapsed="false">
      <c r="A26" s="41" t="n">
        <v>20</v>
      </c>
      <c r="B26" s="42" t="s">
        <v>54</v>
      </c>
      <c r="C26" s="37" t="n">
        <v>48499.3587183036</v>
      </c>
      <c r="D26" s="37" t="n">
        <v>55104.505755745</v>
      </c>
      <c r="E26" s="37" t="n">
        <v>61305.4675669298</v>
      </c>
      <c r="F26" s="37" t="n">
        <v>64232.9418927208</v>
      </c>
      <c r="G26" s="37" t="n">
        <v>65992.5219012019</v>
      </c>
      <c r="H26" s="37" t="n">
        <v>79159.1032893255</v>
      </c>
      <c r="I26" s="37" t="n">
        <v>89286.845754986</v>
      </c>
      <c r="J26" s="37" t="n">
        <v>99195.9557299911</v>
      </c>
      <c r="K26" s="37" t="n">
        <v>106803.553552292</v>
      </c>
      <c r="L26" s="38" t="n">
        <f aca="false">IF(D26&gt;0,D26/C26*100-100,"NA")</f>
        <v>13.6190399460863</v>
      </c>
      <c r="M26" s="38" t="n">
        <f aca="false">IF(E26&gt;0,E26/D26*100-100,"NA")</f>
        <v>11.2530939641687</v>
      </c>
      <c r="N26" s="38" t="n">
        <f aca="false">IF(F26&gt;0,F26/E26*100-100,"NA")</f>
        <v>4.77522550920114</v>
      </c>
      <c r="O26" s="38" t="n">
        <f aca="false">IF(G26&gt;0,G26/F26*100-100,"NA")</f>
        <v>2.73937321977232</v>
      </c>
      <c r="P26" s="38" t="n">
        <f aca="false">IF(H26&gt;0,H26/G26*100-100,"NA")</f>
        <v>19.9516263491724</v>
      </c>
      <c r="Q26" s="38" t="n">
        <f aca="false">IF(I26&gt;0,I26/H26*100-100,"NA")</f>
        <v>12.794160172133</v>
      </c>
      <c r="R26" s="38" t="n">
        <f aca="false">IF(J26&gt;0,J26/I26*100-100,"NA")</f>
        <v>11.0980625322983</v>
      </c>
      <c r="S26" s="82" t="n">
        <f aca="false">IF(K26&gt;0,K26/J26*100-100,"NA")</f>
        <v>7.66926208464437</v>
      </c>
      <c r="T26" s="97"/>
      <c r="U26" s="97"/>
      <c r="V26" s="97"/>
      <c r="W26" s="97"/>
    </row>
    <row r="27" s="98" customFormat="true" ht="15" hidden="false" customHeight="true" outlineLevel="0" collapsed="false">
      <c r="A27" s="41" t="n">
        <v>21</v>
      </c>
      <c r="B27" s="42" t="s">
        <v>55</v>
      </c>
      <c r="C27" s="37" t="n">
        <v>85576.6479849137</v>
      </c>
      <c r="D27" s="37" t="n">
        <v>94318.4631820058</v>
      </c>
      <c r="E27" s="37" t="n">
        <v>103831.091909366</v>
      </c>
      <c r="F27" s="37" t="n">
        <v>108969.670385622</v>
      </c>
      <c r="G27" s="37" t="n">
        <v>118857.650290853</v>
      </c>
      <c r="H27" s="37" t="n">
        <v>128780.474527261</v>
      </c>
      <c r="I27" s="37" t="n">
        <v>139775.177703988</v>
      </c>
      <c r="J27" s="37" t="n">
        <v>154313.370727797</v>
      </c>
      <c r="K27" s="37" t="n">
        <v>166829.885018864</v>
      </c>
      <c r="L27" s="38" t="n">
        <f aca="false">IF(D27&gt;0,D27/C27*100-100,"NA")</f>
        <v>10.2151876743678</v>
      </c>
      <c r="M27" s="38" t="n">
        <f aca="false">IF(E27&gt;0,E27/D27*100-100,"NA")</f>
        <v>10.0856485638484</v>
      </c>
      <c r="N27" s="38" t="n">
        <f aca="false">IF(F27&gt;0,F27/E27*100-100,"NA")</f>
        <v>4.94897855908343</v>
      </c>
      <c r="O27" s="38" t="n">
        <f aca="false">IF(G27&gt;0,G27/F27*100-100,"NA")</f>
        <v>9.07406608668147</v>
      </c>
      <c r="P27" s="38" t="n">
        <f aca="false">IF(H27&gt;0,H27/G27*100-100,"NA")</f>
        <v>8.34849436458394</v>
      </c>
      <c r="Q27" s="38" t="n">
        <f aca="false">IF(I27&gt;0,I27/H27*100-100,"NA")</f>
        <v>8.53755448338531</v>
      </c>
      <c r="R27" s="38" t="n">
        <f aca="false">IF(J27&gt;0,J27/I27*100-100,"NA")</f>
        <v>10.4011264822696</v>
      </c>
      <c r="S27" s="82" t="n">
        <f aca="false">IF(K27&gt;0,K27/J27*100-100,"NA")</f>
        <v>8.11110160580029</v>
      </c>
      <c r="T27" s="97"/>
      <c r="U27" s="97"/>
      <c r="V27" s="97"/>
      <c r="W27" s="97"/>
    </row>
    <row r="28" s="98" customFormat="true" ht="15" hidden="false" customHeight="true" outlineLevel="0" collapsed="false">
      <c r="A28" s="41" t="n">
        <v>22</v>
      </c>
      <c r="B28" s="42" t="s">
        <v>56</v>
      </c>
      <c r="C28" s="37" t="n">
        <v>57191.5595998496</v>
      </c>
      <c r="D28" s="37" t="n">
        <v>63657.9335148655</v>
      </c>
      <c r="E28" s="37" t="n">
        <v>69479.5437403773</v>
      </c>
      <c r="F28" s="37" t="n">
        <v>76428.6868150386</v>
      </c>
      <c r="G28" s="37" t="n">
        <v>83426.1489959565</v>
      </c>
      <c r="H28" s="37" t="n">
        <v>91945.5598198222</v>
      </c>
      <c r="I28" s="37" t="n">
        <v>99366.1262019301</v>
      </c>
      <c r="J28" s="37" t="n">
        <v>110605.518788437</v>
      </c>
      <c r="K28" s="37" t="n">
        <v>118158.721715569</v>
      </c>
      <c r="L28" s="38" t="n">
        <f aca="false">IF(D28&gt;0,D28/C28*100-100,"NA")</f>
        <v>11.3065178852597</v>
      </c>
      <c r="M28" s="38" t="n">
        <f aca="false">IF(E28&gt;0,E28/D28*100-100,"NA")</f>
        <v>9.1451448453826</v>
      </c>
      <c r="N28" s="38" t="n">
        <f aca="false">IF(F28&gt;0,F28/E28*100-100,"NA")</f>
        <v>10.001710864176</v>
      </c>
      <c r="O28" s="38" t="n">
        <f aca="false">IF(G28&gt;0,G28/F28*100-100,"NA")</f>
        <v>9.15554417132947</v>
      </c>
      <c r="P28" s="38" t="n">
        <f aca="false">IF(H28&gt;0,H28/G28*100-100,"NA")</f>
        <v>10.2119190762103</v>
      </c>
      <c r="Q28" s="38" t="n">
        <f aca="false">IF(I28&gt;0,I28/H28*100-100,"NA")</f>
        <v>8.07060873483103</v>
      </c>
      <c r="R28" s="38" t="n">
        <f aca="false">IF(J28&gt;0,J28/I28*100-100,"NA")</f>
        <v>11.3110906262631</v>
      </c>
      <c r="S28" s="82" t="n">
        <f aca="false">IF(K28&gt;0,K28/J28*100-100,"NA")</f>
        <v>6.82895664689147</v>
      </c>
      <c r="T28" s="97"/>
      <c r="U28" s="97"/>
      <c r="V28" s="97"/>
      <c r="W28" s="97"/>
    </row>
    <row r="29" s="98" customFormat="true" ht="15" hidden="false" customHeight="true" outlineLevel="0" collapsed="false">
      <c r="A29" s="41" t="n">
        <v>23</v>
      </c>
      <c r="B29" s="42" t="s">
        <v>57</v>
      </c>
      <c r="C29" s="37" t="n">
        <v>158667.375194756</v>
      </c>
      <c r="D29" s="37" t="n">
        <v>174182.749280776</v>
      </c>
      <c r="E29" s="37" t="n">
        <v>194624.069109377</v>
      </c>
      <c r="F29" s="37" t="n">
        <v>214147.50646862</v>
      </c>
      <c r="G29" s="37" t="n">
        <v>245987.422966717</v>
      </c>
      <c r="H29" s="37" t="n">
        <v>280729.0712768</v>
      </c>
      <c r="I29" s="37" t="n">
        <v>349162.77455726</v>
      </c>
      <c r="J29" s="37" t="n">
        <v>380925.767159435</v>
      </c>
      <c r="K29" s="37" t="n">
        <v>425656.348718522</v>
      </c>
      <c r="L29" s="38" t="n">
        <f aca="false">IF(D29&gt;0,D29/C29*100-100,"NA")</f>
        <v>9.77855344677884</v>
      </c>
      <c r="M29" s="38" t="n">
        <f aca="false">IF(E29&gt;0,E29/D29*100-100,"NA")</f>
        <v>11.7355592979251</v>
      </c>
      <c r="N29" s="38" t="n">
        <f aca="false">IF(F29&gt;0,F29/E29*100-100,"NA")</f>
        <v>10.031358119571</v>
      </c>
      <c r="O29" s="38" t="n">
        <f aca="false">IF(G29&gt;0,G29/F29*100-100,"NA")</f>
        <v>14.868217250413</v>
      </c>
      <c r="P29" s="38" t="n">
        <f aca="false">IF(H29&gt;0,H29/G29*100-100,"NA")</f>
        <v>14.1233433364532</v>
      </c>
      <c r="Q29" s="38" t="n">
        <f aca="false">IF(I29&gt;0,I29/H29*100-100,"NA")</f>
        <v>24.3771344981168</v>
      </c>
      <c r="R29" s="38" t="n">
        <f aca="false">IF(J29&gt;0,J29/I29*100-100,"NA")</f>
        <v>9.09690119241698</v>
      </c>
      <c r="S29" s="82" t="n">
        <f aca="false">IF(K29&gt;0,K29/J29*100-100,"NA")</f>
        <v>11.7425980113247</v>
      </c>
      <c r="T29" s="97"/>
      <c r="U29" s="97"/>
      <c r="V29" s="97"/>
      <c r="W29" s="97"/>
    </row>
    <row r="30" s="98" customFormat="true" ht="15" hidden="false" customHeight="true" outlineLevel="0" collapsed="false">
      <c r="A30" s="41" t="n">
        <v>24</v>
      </c>
      <c r="B30" s="42" t="s">
        <v>58</v>
      </c>
      <c r="C30" s="37" t="n">
        <v>93112.4077918743</v>
      </c>
      <c r="D30" s="37" t="n">
        <v>105339.701197516</v>
      </c>
      <c r="E30" s="37" t="n">
        <v>116959.677861452</v>
      </c>
      <c r="F30" s="37" t="n">
        <v>129494.14677641</v>
      </c>
      <c r="G30" s="37" t="n">
        <v>142027.738407048</v>
      </c>
      <c r="H30" s="37" t="n">
        <v>156595.091027244</v>
      </c>
      <c r="I30" s="37" t="n">
        <v>175275.509621384</v>
      </c>
      <c r="J30" s="37" t="n">
        <v>193964.230634696</v>
      </c>
      <c r="K30" s="37" t="n">
        <v>218599.023407182</v>
      </c>
      <c r="L30" s="38" t="n">
        <f aca="false">IF(D30&gt;0,D30/C30*100-100,"NA")</f>
        <v>13.1317551501542</v>
      </c>
      <c r="M30" s="38" t="n">
        <f aca="false">IF(E30&gt;0,E30/D30*100-100,"NA")</f>
        <v>11.0309565451944</v>
      </c>
      <c r="N30" s="38" t="n">
        <f aca="false">IF(F30&gt;0,F30/E30*100-100,"NA")</f>
        <v>10.7169147044045</v>
      </c>
      <c r="O30" s="38" t="n">
        <f aca="false">IF(G30&gt;0,G30/F30*100-100,"NA")</f>
        <v>9.67888660811734</v>
      </c>
      <c r="P30" s="38" t="n">
        <f aca="false">IF(H30&gt;0,H30/G30*100-100,"NA")</f>
        <v>10.2566954762364</v>
      </c>
      <c r="Q30" s="38" t="n">
        <f aca="false">IF(I30&gt;0,I30/H30*100-100,"NA")</f>
        <v>11.9291214504865</v>
      </c>
      <c r="R30" s="38" t="n">
        <f aca="false">IF(J30&gt;0,J30/I30*100-100,"NA")</f>
        <v>10.6624827699439</v>
      </c>
      <c r="S30" s="82" t="n">
        <f aca="false">IF(K30&gt;0,K30/J30*100-100,"NA")</f>
        <v>12.7006885196695</v>
      </c>
      <c r="T30" s="97"/>
      <c r="U30" s="97"/>
      <c r="V30" s="97"/>
      <c r="W30" s="97"/>
    </row>
    <row r="31" s="98" customFormat="true" ht="15" hidden="false" customHeight="true" outlineLevel="0" collapsed="false">
      <c r="A31" s="41" t="n">
        <v>25</v>
      </c>
      <c r="B31" s="42" t="s">
        <v>59</v>
      </c>
      <c r="C31" s="37" t="n">
        <v>91121.3889355978</v>
      </c>
      <c r="D31" s="37" t="n">
        <v>101007.155937847</v>
      </c>
      <c r="E31" s="37" t="n">
        <v>112162.220818109</v>
      </c>
      <c r="F31" s="37" t="n">
        <v>124103.780666921</v>
      </c>
      <c r="G31" s="37" t="n">
        <v>140839.759059363</v>
      </c>
      <c r="H31" s="37" t="n">
        <v>159395.243300893</v>
      </c>
      <c r="I31" s="37" t="n">
        <v>180494.031308572</v>
      </c>
      <c r="J31" s="37" t="n">
        <v>204487.812336644</v>
      </c>
      <c r="K31" s="37" t="n">
        <v>228216.09388748</v>
      </c>
      <c r="L31" s="38" t="n">
        <f aca="false">IF(D31&gt;0,D31/C31*100-100,"NA")</f>
        <v>10.8490082490249</v>
      </c>
      <c r="M31" s="38" t="n">
        <f aca="false">IF(E31&gt;0,E31/D31*100-100,"NA")</f>
        <v>11.0438362279269</v>
      </c>
      <c r="N31" s="38" t="n">
        <f aca="false">IF(F31&gt;0,F31/E31*100-100,"NA")</f>
        <v>10.6466863456426</v>
      </c>
      <c r="O31" s="38" t="n">
        <f aca="false">IF(G31&gt;0,G31/F31*100-100,"NA")</f>
        <v>13.4854702270187</v>
      </c>
      <c r="P31" s="38" t="n">
        <f aca="false">IF(H31&gt;0,H31/G31*100-100,"NA")</f>
        <v>13.1748906455524</v>
      </c>
      <c r="Q31" s="38" t="n">
        <f aca="false">IF(I31&gt;0,I31/H31*100-100,"NA")</f>
        <v>13.2367739279708</v>
      </c>
      <c r="R31" s="38" t="n">
        <f aca="false">IF(J31&gt;0,J31/I31*100-100,"NA")</f>
        <v>13.2933930579969</v>
      </c>
      <c r="S31" s="82" t="n">
        <f aca="false">IF(K31&gt;0,K31/J31*100-100,"NA")</f>
        <v>11.6037632168379</v>
      </c>
      <c r="T31" s="97"/>
      <c r="U31" s="97"/>
      <c r="V31" s="97"/>
      <c r="W31" s="97"/>
    </row>
    <row r="32" s="98" customFormat="true" ht="15" hidden="false" customHeight="true" outlineLevel="0" collapsed="false">
      <c r="A32" s="41" t="n">
        <v>26</v>
      </c>
      <c r="B32" s="42" t="s">
        <v>60</v>
      </c>
      <c r="C32" s="37" t="n">
        <v>47154.9810503519</v>
      </c>
      <c r="D32" s="37" t="n">
        <v>52574.0224959829</v>
      </c>
      <c r="E32" s="37" t="n">
        <v>61814.9973502915</v>
      </c>
      <c r="F32" s="37" t="n">
        <v>69856.7121132669</v>
      </c>
      <c r="G32" s="37" t="n">
        <v>84266.606123508</v>
      </c>
      <c r="H32" s="37" t="n">
        <v>91596.2763225475</v>
      </c>
      <c r="I32" s="37" t="n">
        <v>100444.012204424</v>
      </c>
      <c r="J32" s="37" t="n">
        <v>112849.207148251</v>
      </c>
      <c r="K32" s="37" t="n">
        <v>123630.483549352</v>
      </c>
      <c r="L32" s="38" t="n">
        <f aca="false">IF(D32&gt;0,D32/C32*100-100,"NA")</f>
        <v>11.4919809634628</v>
      </c>
      <c r="M32" s="38" t="n">
        <f aca="false">IF(E32&gt;0,E32/D32*100-100,"NA")</f>
        <v>17.5770740293169</v>
      </c>
      <c r="N32" s="38" t="n">
        <f aca="false">IF(F32&gt;0,F32/E32*100-100,"NA")</f>
        <v>13.0093263895247</v>
      </c>
      <c r="O32" s="38" t="n">
        <f aca="false">IF(G32&gt;0,G32/F32*100-100,"NA")</f>
        <v>20.6277873296938</v>
      </c>
      <c r="P32" s="38" t="n">
        <f aca="false">IF(H32&gt;0,H32/G32*100-100,"NA")</f>
        <v>8.69819082104304</v>
      </c>
      <c r="Q32" s="38" t="n">
        <f aca="false">IF(I32&gt;0,I32/H32*100-100,"NA")</f>
        <v>9.65949298060997</v>
      </c>
      <c r="R32" s="38" t="n">
        <f aca="false">IF(J32&gt;0,J32/I32*100-100,"NA")</f>
        <v>12.3503578476928</v>
      </c>
      <c r="S32" s="82" t="n">
        <f aca="false">IF(K32&gt;0,K32/J32*100-100,"NA")</f>
        <v>9.55370150446677</v>
      </c>
      <c r="T32" s="97"/>
      <c r="U32" s="97"/>
      <c r="V32" s="97"/>
      <c r="W32" s="97"/>
    </row>
    <row r="33" s="98" customFormat="true" ht="15" hidden="false" customHeight="true" outlineLevel="0" collapsed="false">
      <c r="A33" s="41" t="n">
        <v>27</v>
      </c>
      <c r="B33" s="42" t="s">
        <v>61</v>
      </c>
      <c r="C33" s="37" t="n">
        <v>32002.0015726949</v>
      </c>
      <c r="D33" s="37" t="n">
        <v>35812.1209265285</v>
      </c>
      <c r="E33" s="37" t="n">
        <v>40124.010163032</v>
      </c>
      <c r="F33" s="37" t="n">
        <v>42266.5123178858</v>
      </c>
      <c r="G33" s="37" t="n">
        <v>47118.0072353834</v>
      </c>
      <c r="H33" s="37" t="n">
        <v>52744.0411025034</v>
      </c>
      <c r="I33" s="37" t="n">
        <v>58821.0170443225</v>
      </c>
      <c r="J33" s="37" t="n">
        <v>66511.9470869738</v>
      </c>
      <c r="K33" s="37" t="n">
        <v>70418.7581814188</v>
      </c>
      <c r="L33" s="38" t="n">
        <f aca="false">IF(D33&gt;0,D33/C33*100-100,"NA")</f>
        <v>11.9058782782027</v>
      </c>
      <c r="M33" s="38" t="n">
        <f aca="false">IF(E33&gt;0,E33/D33*100-100,"NA")</f>
        <v>12.0403068149738</v>
      </c>
      <c r="N33" s="38" t="n">
        <f aca="false">IF(F33&gt;0,F33/E33*100-100,"NA")</f>
        <v>5.33970095747765</v>
      </c>
      <c r="O33" s="38" t="n">
        <f aca="false">IF(G33&gt;0,G33/F33*100-100,"NA")</f>
        <v>11.4783421944293</v>
      </c>
      <c r="P33" s="38" t="n">
        <f aca="false">IF(H33&gt;0,H33/G33*100-100,"NA")</f>
        <v>11.940305197999</v>
      </c>
      <c r="Q33" s="38" t="n">
        <f aca="false">IF(I33&gt;0,I33/H33*100-100,"NA")</f>
        <v>11.5216350791344</v>
      </c>
      <c r="R33" s="38" t="n">
        <f aca="false">IF(J33&gt;0,J33/I33*100-100,"NA")</f>
        <v>13.0751395149391</v>
      </c>
      <c r="S33" s="82" t="n">
        <f aca="false">IF(K33&gt;0,K33/J33*100-100,"NA")</f>
        <v>5.87384863254168</v>
      </c>
      <c r="T33" s="97"/>
      <c r="U33" s="97"/>
      <c r="V33" s="97"/>
      <c r="W33" s="97"/>
    </row>
    <row r="34" s="98" customFormat="true" ht="15" hidden="false" customHeight="true" outlineLevel="0" collapsed="false">
      <c r="A34" s="41" t="n">
        <v>28</v>
      </c>
      <c r="B34" s="42" t="s">
        <v>62</v>
      </c>
      <c r="C34" s="37" t="n">
        <v>100304.598776198</v>
      </c>
      <c r="D34" s="37" t="n">
        <v>113610.255323208</v>
      </c>
      <c r="E34" s="37" t="n">
        <v>126246.611864485</v>
      </c>
      <c r="F34" s="37" t="n">
        <v>135880.612194853</v>
      </c>
      <c r="G34" s="37" t="n">
        <v>147591.596466178</v>
      </c>
      <c r="H34" s="37" t="n">
        <v>161171.694925414</v>
      </c>
      <c r="I34" s="37" t="n">
        <v>182320.463169256</v>
      </c>
      <c r="J34" s="37" t="n">
        <v>198738.230636146</v>
      </c>
      <c r="K34" s="37" t="s">
        <v>36</v>
      </c>
      <c r="L34" s="38" t="n">
        <f aca="false">IF(D34&gt;0,D34/C34*100-100,"NA")</f>
        <v>13.2652507555495</v>
      </c>
      <c r="M34" s="38" t="n">
        <f aca="false">IF(E34&gt;0,E34/D34*100-100,"NA")</f>
        <v>11.1225491971022</v>
      </c>
      <c r="N34" s="38" t="n">
        <f aca="false">IF(F34&gt;0,F34/E34*100-100,"NA")</f>
        <v>7.63109614435325</v>
      </c>
      <c r="O34" s="38" t="n">
        <f aca="false">IF(G34&gt;0,G34/F34*100-100,"NA")</f>
        <v>8.61858368324965</v>
      </c>
      <c r="P34" s="38" t="n">
        <f aca="false">IF(H34&gt;0,H34/G34*100-100,"NA")</f>
        <v>9.20113257420286</v>
      </c>
      <c r="Q34" s="38" t="n">
        <f aca="false">IF(I34&gt;0,I34/H34*100-100,"NA")</f>
        <v>13.121887347297</v>
      </c>
      <c r="R34" s="38" t="n">
        <f aca="false">IF(J34&gt;0,J34/I34*100-100,"NA")</f>
        <v>9.00489565543121</v>
      </c>
      <c r="S34" s="76" t="s">
        <v>36</v>
      </c>
      <c r="T34" s="97"/>
      <c r="U34" s="97"/>
      <c r="V34" s="97"/>
      <c r="W34" s="97"/>
    </row>
    <row r="35" s="101" customFormat="true" ht="15" hidden="false" customHeight="true" outlineLevel="0" collapsed="false">
      <c r="A35" s="41" t="n">
        <v>29</v>
      </c>
      <c r="B35" s="42" t="s">
        <v>71</v>
      </c>
      <c r="C35" s="37" t="n">
        <v>51543.4177587667</v>
      </c>
      <c r="D35" s="37" t="n">
        <v>58194.9484657435</v>
      </c>
      <c r="E35" s="37" t="n">
        <v>65931.7053676357</v>
      </c>
      <c r="F35" s="37" t="n">
        <v>68876.0657970248</v>
      </c>
      <c r="G35" s="37" t="n">
        <v>75992.2581888052</v>
      </c>
      <c r="H35" s="37" t="n">
        <v>82290.9390322488</v>
      </c>
      <c r="I35" s="37" t="n">
        <v>91400.9613969548</v>
      </c>
      <c r="J35" s="37" t="n">
        <v>101138.067762374</v>
      </c>
      <c r="K35" s="37" t="n">
        <v>115748.213166129</v>
      </c>
      <c r="L35" s="38" t="n">
        <f aca="false">IF(D35&gt;0,D35/C35*100-100,"NA")</f>
        <v>12.9047141152091</v>
      </c>
      <c r="M35" s="38" t="n">
        <f aca="false">IF(E35&gt;0,E35/D35*100-100,"NA")</f>
        <v>13.2945506540769</v>
      </c>
      <c r="N35" s="38" t="n">
        <f aca="false">IF(F35&gt;0,F35/E35*100-100,"NA")</f>
        <v>4.4657732011805</v>
      </c>
      <c r="O35" s="38" t="n">
        <f aca="false">IF(G35&gt;0,G35/F35*100-100,"NA")</f>
        <v>10.3318798909791</v>
      </c>
      <c r="P35" s="38" t="n">
        <f aca="false">IF(H35&gt;0,H35/G35*100-100,"NA")</f>
        <v>8.28858227609747</v>
      </c>
      <c r="Q35" s="38" t="n">
        <f aca="false">IF(I35&gt;0,I35/H35*100-100,"NA")</f>
        <v>11.0705048111505</v>
      </c>
      <c r="R35" s="38" t="n">
        <f aca="false">IF(J35&gt;0,J35/I35*100-100,"NA")</f>
        <v>10.6531771839153</v>
      </c>
      <c r="S35" s="82" t="n">
        <f aca="false">IF(K35&gt;0,K35/J35*100-100,"NA")</f>
        <v>14.4457430589653</v>
      </c>
      <c r="T35" s="100"/>
      <c r="U35" s="100"/>
      <c r="V35" s="100"/>
      <c r="W35" s="100"/>
    </row>
    <row r="36" s="97" customFormat="true" ht="15" hidden="false" customHeight="true" outlineLevel="0" collapsed="false">
      <c r="A36" s="41" t="n">
        <v>30</v>
      </c>
      <c r="B36" s="42" t="s">
        <v>64</v>
      </c>
      <c r="C36" s="37" t="n">
        <v>88176.7292354584</v>
      </c>
      <c r="D36" s="37" t="n">
        <v>96026.5487063486</v>
      </c>
      <c r="E36" s="37" t="n">
        <v>106401.374279992</v>
      </c>
      <c r="F36" s="37" t="n">
        <v>119291.188889623</v>
      </c>
      <c r="G36" s="37" t="n">
        <v>126995.093181204</v>
      </c>
      <c r="H36" s="37" t="n">
        <v>140334.784782623</v>
      </c>
      <c r="I36" s="37" t="n">
        <v>159664.297251781</v>
      </c>
      <c r="J36" s="37" t="s">
        <v>36</v>
      </c>
      <c r="K36" s="37" t="s">
        <v>36</v>
      </c>
      <c r="L36" s="38" t="n">
        <f aca="false">IF(D36&gt;0,D36/C36*100-100,"NA")</f>
        <v>8.9023708850992</v>
      </c>
      <c r="M36" s="38" t="n">
        <f aca="false">IF(E36&gt;0,E36/D36*100-100,"NA")</f>
        <v>10.8041221031174</v>
      </c>
      <c r="N36" s="38" t="n">
        <f aca="false">IF(F36&gt;0,F36/E36*100-100,"NA")</f>
        <v>12.1143309443657</v>
      </c>
      <c r="O36" s="38" t="n">
        <f aca="false">IF(G36&gt;0,G36/F36*100-100,"NA")</f>
        <v>6.45806648696347</v>
      </c>
      <c r="P36" s="38" t="n">
        <f aca="false">IF(H36&gt;0,H36/G36*100-100,"NA")</f>
        <v>10.5041000146241</v>
      </c>
      <c r="Q36" s="38" t="n">
        <f aca="false">IF(I36&gt;0,I36/H36*100-100,"NA")</f>
        <v>13.7738569229997</v>
      </c>
      <c r="R36" s="37" t="s">
        <v>36</v>
      </c>
      <c r="S36" s="76" t="s">
        <v>36</v>
      </c>
    </row>
    <row r="37" s="98" customFormat="true" ht="15" hidden="false" customHeight="true" outlineLevel="0" collapsed="false">
      <c r="A37" s="41" t="n">
        <v>31</v>
      </c>
      <c r="B37" s="42" t="s">
        <v>65</v>
      </c>
      <c r="C37" s="37" t="n">
        <v>158966.948356808</v>
      </c>
      <c r="D37" s="37" t="n">
        <v>180457.076780759</v>
      </c>
      <c r="E37" s="37" t="n">
        <v>203356.335460346</v>
      </c>
      <c r="F37" s="37" t="n">
        <v>212594.249775382</v>
      </c>
      <c r="G37" s="37" t="n">
        <v>230008.938053097</v>
      </c>
      <c r="H37" s="37" t="n">
        <v>252236.331877729</v>
      </c>
      <c r="I37" s="37" t="n">
        <v>285047.713546161</v>
      </c>
      <c r="J37" s="37" t="n">
        <v>320300.255754476</v>
      </c>
      <c r="K37" s="37" t="s">
        <v>36</v>
      </c>
      <c r="L37" s="38" t="n">
        <f aca="false">IF(D37&gt;0,D37/C37*100-100,"NA")</f>
        <v>13.5186141811791</v>
      </c>
      <c r="M37" s="38" t="n">
        <f aca="false">IF(E37&gt;0,E37/D37*100-100,"NA")</f>
        <v>12.6895875119426</v>
      </c>
      <c r="N37" s="38" t="n">
        <f aca="false">IF(F37&gt;0,F37/E37*100-100,"NA")</f>
        <v>4.54272265190224</v>
      </c>
      <c r="O37" s="38" t="n">
        <f aca="false">IF(G37&gt;0,G37/F37*100-100,"NA")</f>
        <v>8.19151425596654</v>
      </c>
      <c r="P37" s="38" t="n">
        <f aca="false">IF(H37&gt;0,H37/G37*100-100,"NA")</f>
        <v>9.66370872922371</v>
      </c>
      <c r="Q37" s="38" t="n">
        <f aca="false">IF(I37&gt;0,I37/H37*100-100,"NA")</f>
        <v>13.0081901461905</v>
      </c>
      <c r="R37" s="38" t="n">
        <f aca="false">IF(J37&gt;0,J37/I37*100-100,"NA")</f>
        <v>12.3672425818657</v>
      </c>
      <c r="S37" s="76" t="s">
        <v>36</v>
      </c>
      <c r="T37" s="97"/>
      <c r="U37" s="97"/>
      <c r="V37" s="97"/>
      <c r="W37" s="97"/>
    </row>
    <row r="38" s="98" customFormat="true" ht="15" hidden="false" customHeight="true" outlineLevel="0" collapsed="false">
      <c r="A38" s="41" t="n">
        <v>32</v>
      </c>
      <c r="B38" s="42" t="s">
        <v>66</v>
      </c>
      <c r="C38" s="37" t="n">
        <v>185001.188446285</v>
      </c>
      <c r="D38" s="37" t="n">
        <v>205567.760974529</v>
      </c>
      <c r="E38" s="37" t="n">
        <v>227899.691205478</v>
      </c>
      <c r="F38" s="37" t="n">
        <v>247209.046834556</v>
      </c>
      <c r="G38" s="37" t="n">
        <v>270261.15140286</v>
      </c>
      <c r="H38" s="37" t="n">
        <v>295558.04837513</v>
      </c>
      <c r="I38" s="37" t="n">
        <v>322000.078740053</v>
      </c>
      <c r="J38" s="37" t="n">
        <v>358429.535629075</v>
      </c>
      <c r="K38" s="37" t="n">
        <v>389142.526854997</v>
      </c>
      <c r="L38" s="38" t="n">
        <f aca="false">IF(D38&gt;0,D38/C38*100-100,"NA")</f>
        <v>11.1169948155313</v>
      </c>
      <c r="M38" s="38" t="n">
        <f aca="false">IF(E38&gt;0,E38/D38*100-100,"NA")</f>
        <v>10.8635372225099</v>
      </c>
      <c r="N38" s="38" t="n">
        <f aca="false">IF(F38&gt;0,F38/E38*100-100,"NA")</f>
        <v>8.47274321739606</v>
      </c>
      <c r="O38" s="38" t="n">
        <f aca="false">IF(G38&gt;0,G38/F38*100-100,"NA")</f>
        <v>9.3249437524553</v>
      </c>
      <c r="P38" s="38" t="n">
        <f aca="false">IF(H38&gt;0,H38/G38*100-100,"NA")</f>
        <v>9.36016769001419</v>
      </c>
      <c r="Q38" s="38" t="n">
        <f aca="false">IF(I38&gt;0,I38/H38*100-100,"NA")</f>
        <v>8.94647616950088</v>
      </c>
      <c r="R38" s="38" t="n">
        <f aca="false">IF(J38&gt;0,J38/I38*100-100,"NA")</f>
        <v>11.3134931617302</v>
      </c>
      <c r="S38" s="82" t="n">
        <f aca="false">IF(K38&gt;0,K38/J38*100-100,"NA")</f>
        <v>8.56876684897559</v>
      </c>
      <c r="T38" s="97"/>
      <c r="U38" s="97"/>
      <c r="V38" s="97"/>
      <c r="W38" s="97"/>
    </row>
    <row r="39" s="98" customFormat="true" ht="15" hidden="false" customHeight="true" outlineLevel="0" collapsed="false">
      <c r="A39" s="48" t="n">
        <v>33</v>
      </c>
      <c r="B39" s="49" t="s">
        <v>67</v>
      </c>
      <c r="C39" s="77" t="n">
        <v>119649.250197316</v>
      </c>
      <c r="D39" s="77" t="n">
        <v>130548.347425058</v>
      </c>
      <c r="E39" s="77" t="n">
        <v>148147.041198502</v>
      </c>
      <c r="F39" s="77" t="n">
        <v>146920.516856309</v>
      </c>
      <c r="G39" s="77" t="n">
        <v>172726.750693493</v>
      </c>
      <c r="H39" s="77" t="n">
        <v>187356.504692042</v>
      </c>
      <c r="I39" s="77" t="n">
        <v>203583.034332884</v>
      </c>
      <c r="J39" s="77" t="n">
        <v>220460.579844854</v>
      </c>
      <c r="K39" s="77" t="n">
        <v>237278.952513822</v>
      </c>
      <c r="L39" s="78" t="n">
        <f aca="false">IF(D39&gt;0,D39/C39*100-100,"NA")</f>
        <v>9.10920645951995</v>
      </c>
      <c r="M39" s="78" t="n">
        <f aca="false">IF(E39&gt;0,E39/D39*100-100,"NA")</f>
        <v>13.4805948298556</v>
      </c>
      <c r="N39" s="78" t="n">
        <f aca="false">IF(F39&gt;0,F39/E39*100-100,"NA")</f>
        <v>-0.827910117050024</v>
      </c>
      <c r="O39" s="78" t="n">
        <f aca="false">IF(G39&gt;0,G39/F39*100-100,"NA")</f>
        <v>17.56475840772</v>
      </c>
      <c r="P39" s="78" t="n">
        <f aca="false">IF(H39&gt;0,H39/G39*100-100,"NA")</f>
        <v>8.46988317664173</v>
      </c>
      <c r="Q39" s="78" t="n">
        <f aca="false">IF(I39&gt;0,I39/H39*100-100,"NA")</f>
        <v>8.66077730661883</v>
      </c>
      <c r="R39" s="78" t="n">
        <f aca="false">IF(J39&gt;0,J39/I39*100-100,"NA")</f>
        <v>8.29025147762195</v>
      </c>
      <c r="S39" s="83" t="n">
        <f aca="false">IF(K39&gt;0,K39/J39*100-100,"NA")</f>
        <v>7.62874373314459</v>
      </c>
      <c r="T39" s="97"/>
      <c r="U39" s="97"/>
      <c r="V39" s="97"/>
      <c r="W39" s="97"/>
    </row>
    <row r="40" customFormat="false" ht="15" hidden="false" customHeight="true" outlineLevel="0" collapsed="false">
      <c r="A40" s="65"/>
      <c r="B40" s="61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</row>
    <row r="41" customFormat="false" ht="12" hidden="false" customHeight="true" outlineLevel="0" collapsed="false">
      <c r="A41" s="65"/>
      <c r="B41" s="59" t="s">
        <v>7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26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26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26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</sheetData>
  <mergeCells count="4">
    <mergeCell ref="A1:J1"/>
    <mergeCell ref="C3:G3"/>
    <mergeCell ref="C4:K4"/>
    <mergeCell ref="L4:S4"/>
  </mergeCells>
  <printOptions headings="false" gridLines="false" gridLinesSet="true" horizontalCentered="true" verticalCentered="tru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2" width="6.56"/>
    <col collapsed="false" customWidth="true" hidden="false" outlineLevel="0" max="2" min="2" style="103" width="25.28"/>
    <col collapsed="false" customWidth="true" hidden="false" outlineLevel="0" max="11" min="3" style="102" width="13.99"/>
    <col collapsed="false" customWidth="true" hidden="false" outlineLevel="0" max="13" min="12" style="102" width="15.41"/>
    <col collapsed="false" customWidth="true" hidden="false" outlineLevel="0" max="14" min="14" style="102" width="13.7"/>
    <col collapsed="false" customWidth="true" hidden="false" outlineLevel="0" max="17" min="15" style="102" width="13.41"/>
    <col collapsed="false" customWidth="false" hidden="false" outlineLevel="0" max="257" min="18" style="102" width="9.14"/>
  </cols>
  <sheetData>
    <row r="1" s="105" customFormat="true" ht="23.2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02"/>
      <c r="Q1" s="102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</row>
    <row r="2" s="91" customFormat="true" ht="15.75" hidden="false" customHeight="true" outlineLevel="0" collapsed="false">
      <c r="A2" s="85"/>
      <c r="C2" s="85"/>
      <c r="D2" s="85"/>
      <c r="E2" s="85"/>
      <c r="F2" s="85"/>
      <c r="G2" s="85"/>
      <c r="H2" s="85"/>
      <c r="I2" s="85"/>
      <c r="J2" s="85"/>
      <c r="K2" s="85"/>
      <c r="L2" s="84"/>
      <c r="M2" s="84"/>
      <c r="N2" s="84"/>
      <c r="O2" s="7" t="s">
        <v>1</v>
      </c>
      <c r="P2" s="106"/>
      <c r="Q2" s="0"/>
      <c r="R2" s="92"/>
      <c r="S2" s="92"/>
      <c r="T2" s="92"/>
      <c r="U2" s="84"/>
      <c r="V2" s="84"/>
    </row>
    <row r="3" s="108" customFormat="true" ht="23.25" hidden="false" customHeight="true" outlineLevel="0" collapsed="false">
      <c r="A3" s="107"/>
      <c r="B3" s="107"/>
      <c r="D3" s="109"/>
      <c r="E3" s="109"/>
      <c r="F3" s="110"/>
      <c r="G3" s="109"/>
      <c r="H3" s="109"/>
      <c r="I3" s="109"/>
      <c r="J3" s="109"/>
      <c r="K3" s="109"/>
      <c r="L3" s="86"/>
      <c r="M3" s="111"/>
      <c r="N3" s="111"/>
      <c r="O3" s="111"/>
      <c r="P3" s="111"/>
      <c r="Q3" s="111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</row>
    <row r="4" s="108" customFormat="true" ht="15.75" hidden="false" customHeight="true" outlineLevel="0" collapsed="false">
      <c r="A4" s="4"/>
      <c r="B4" s="4"/>
      <c r="C4" s="99" t="s">
        <v>81</v>
      </c>
      <c r="D4" s="99"/>
      <c r="E4" s="99"/>
      <c r="F4" s="99"/>
      <c r="G4" s="99"/>
      <c r="H4" s="99"/>
      <c r="I4" s="99"/>
      <c r="J4" s="99"/>
      <c r="K4" s="99"/>
      <c r="L4" s="12" t="s">
        <v>3</v>
      </c>
      <c r="M4" s="12"/>
      <c r="N4" s="12"/>
      <c r="O4" s="12"/>
      <c r="P4" s="12"/>
      <c r="Q4" s="12"/>
      <c r="R4" s="12"/>
      <c r="S4" s="12"/>
      <c r="T4" s="112"/>
      <c r="U4" s="112"/>
      <c r="V4" s="112"/>
      <c r="W4" s="112"/>
      <c r="X4" s="112"/>
      <c r="Y4" s="112"/>
      <c r="Z4" s="112"/>
      <c r="AA4" s="112"/>
      <c r="AB4" s="112"/>
    </row>
    <row r="5" s="108" customFormat="true" ht="15.75" hidden="false" customHeight="true" outlineLevel="0" collapsed="false">
      <c r="A5" s="13" t="s">
        <v>4</v>
      </c>
      <c r="B5" s="14" t="s">
        <v>5</v>
      </c>
      <c r="C5" s="15" t="s">
        <v>6</v>
      </c>
      <c r="D5" s="16" t="s">
        <v>7</v>
      </c>
      <c r="E5" s="16" t="s">
        <v>8</v>
      </c>
      <c r="F5" s="16" t="s">
        <v>9</v>
      </c>
      <c r="G5" s="17" t="s">
        <v>10</v>
      </c>
      <c r="H5" s="18" t="s">
        <v>11</v>
      </c>
      <c r="I5" s="19" t="s">
        <v>12</v>
      </c>
      <c r="J5" s="20" t="s">
        <v>13</v>
      </c>
      <c r="K5" s="19" t="s">
        <v>14</v>
      </c>
      <c r="L5" s="21" t="s">
        <v>7</v>
      </c>
      <c r="M5" s="18" t="s">
        <v>8</v>
      </c>
      <c r="N5" s="18" t="s">
        <v>9</v>
      </c>
      <c r="O5" s="18" t="s">
        <v>10</v>
      </c>
      <c r="P5" s="22" t="s">
        <v>11</v>
      </c>
      <c r="Q5" s="22" t="s">
        <v>12</v>
      </c>
      <c r="R5" s="23" t="s">
        <v>13</v>
      </c>
      <c r="S5" s="24" t="s">
        <v>14</v>
      </c>
      <c r="T5" s="112"/>
      <c r="U5" s="112"/>
      <c r="V5" s="112"/>
      <c r="W5" s="112"/>
      <c r="X5" s="112"/>
      <c r="Y5" s="112"/>
    </row>
    <row r="6" s="108" customFormat="true" ht="15.75" hidden="false" customHeight="true" outlineLevel="0" collapsed="false">
      <c r="A6" s="25" t="s">
        <v>15</v>
      </c>
      <c r="B6" s="26" t="s">
        <v>16</v>
      </c>
      <c r="C6" s="15" t="s">
        <v>17</v>
      </c>
      <c r="D6" s="16" t="s">
        <v>18</v>
      </c>
      <c r="E6" s="16" t="s">
        <v>19</v>
      </c>
      <c r="F6" s="16" t="s">
        <v>20</v>
      </c>
      <c r="G6" s="17" t="s">
        <v>21</v>
      </c>
      <c r="H6" s="16" t="s">
        <v>22</v>
      </c>
      <c r="I6" s="27" t="s">
        <v>23</v>
      </c>
      <c r="J6" s="28" t="s">
        <v>24</v>
      </c>
      <c r="K6" s="29" t="s">
        <v>25</v>
      </c>
      <c r="L6" s="30" t="s">
        <v>26</v>
      </c>
      <c r="M6" s="31" t="s">
        <v>27</v>
      </c>
      <c r="N6" s="32" t="s">
        <v>28</v>
      </c>
      <c r="O6" s="32" t="s">
        <v>29</v>
      </c>
      <c r="P6" s="32" t="s">
        <v>30</v>
      </c>
      <c r="Q6" s="32" t="s">
        <v>31</v>
      </c>
      <c r="R6" s="32" t="s">
        <v>32</v>
      </c>
      <c r="S6" s="33" t="s">
        <v>33</v>
      </c>
      <c r="T6" s="112"/>
      <c r="U6" s="112"/>
      <c r="V6" s="112"/>
      <c r="W6" s="112"/>
      <c r="X6" s="112"/>
      <c r="Y6" s="112"/>
    </row>
    <row r="7" s="108" customFormat="true" ht="15.75" hidden="false" customHeight="true" outlineLevel="0" collapsed="false">
      <c r="A7" s="35" t="n">
        <v>1</v>
      </c>
      <c r="B7" s="36" t="s">
        <v>34</v>
      </c>
      <c r="C7" s="37" t="n">
        <v>68999.5990247378</v>
      </c>
      <c r="D7" s="37" t="n">
        <v>68864.7910175255</v>
      </c>
      <c r="E7" s="37" t="n">
        <v>72254.4930049686</v>
      </c>
      <c r="F7" s="37" t="n">
        <v>79173.6620387483</v>
      </c>
      <c r="G7" s="37" t="n">
        <v>88608.9798992983</v>
      </c>
      <c r="H7" s="37" t="n">
        <v>94114.5680429378</v>
      </c>
      <c r="I7" s="37" t="n">
        <v>103213.717386957</v>
      </c>
      <c r="J7" s="37" t="n">
        <v>107240.598015551</v>
      </c>
      <c r="K7" s="37" t="n">
        <v>115333.46010278</v>
      </c>
      <c r="L7" s="38" t="n">
        <f aca="false">IF(D7&gt;0,D7/C7*100-100,"NA")</f>
        <v>-0.195375058866574</v>
      </c>
      <c r="M7" s="38" t="n">
        <f aca="false">IF(E7&gt;0,E7/D7*100-100,"NA")</f>
        <v>4.92225698700001</v>
      </c>
      <c r="N7" s="38" t="n">
        <f aca="false">IF(F7&gt;0,F7/E7*100-100,"NA")</f>
        <v>9.57610903629744</v>
      </c>
      <c r="O7" s="38" t="n">
        <f aca="false">IF(G7&gt;0,G7/F7*100-100,"NA")</f>
        <v>11.9172432063736</v>
      </c>
      <c r="P7" s="38" t="n">
        <f aca="false">IF(H7&gt;0,H7/G7*100-100,"NA")</f>
        <v>6.21335235988101</v>
      </c>
      <c r="Q7" s="38" t="n">
        <f aca="false">IF(I7&gt;0,I7/H7*100-100,"NA")</f>
        <v>9.66816246754428</v>
      </c>
      <c r="R7" s="38" t="n">
        <f aca="false">IF(J7&gt;0,J7/I7*100-100,"NA")</f>
        <v>3.90149752430385</v>
      </c>
      <c r="S7" s="82" t="n">
        <f aca="false">IF(K7&gt;0,K7/J7*100-100,"NA")</f>
        <v>7.54645370968177</v>
      </c>
      <c r="T7" s="112"/>
      <c r="U7" s="112"/>
      <c r="V7" s="112"/>
      <c r="W7" s="112"/>
      <c r="X7" s="112"/>
    </row>
    <row r="8" s="108" customFormat="true" ht="15.75" hidden="false" customHeight="true" outlineLevel="0" collapsed="false">
      <c r="A8" s="41" t="n">
        <v>2</v>
      </c>
      <c r="B8" s="42" t="s">
        <v>35</v>
      </c>
      <c r="C8" s="37" t="n">
        <v>73067.5714285714</v>
      </c>
      <c r="D8" s="37" t="n">
        <v>72820.0280112045</v>
      </c>
      <c r="E8" s="37" t="n">
        <v>77044.3376801647</v>
      </c>
      <c r="F8" s="37" t="n">
        <v>87973.1002017485</v>
      </c>
      <c r="G8" s="37" t="n">
        <v>85020.1846965699</v>
      </c>
      <c r="H8" s="37" t="n">
        <v>85643.5681965094</v>
      </c>
      <c r="I8" s="37" t="n">
        <v>90727.0424319189</v>
      </c>
      <c r="J8" s="37" t="n">
        <v>93191.1235257604</v>
      </c>
      <c r="K8" s="37" t="s">
        <v>36</v>
      </c>
      <c r="L8" s="38" t="n">
        <f aca="false">IF(D8&gt;0,D8/C8*100-100,"NA")</f>
        <v>-0.338786978309429</v>
      </c>
      <c r="M8" s="38" t="n">
        <f aca="false">IF(E8&gt;0,E8/D8*100-100,"NA")</f>
        <v>5.80102725078635</v>
      </c>
      <c r="N8" s="38" t="n">
        <f aca="false">IF(F8&gt;0,F8/E8*100-100,"NA")</f>
        <v>14.1850301406348</v>
      </c>
      <c r="O8" s="38" t="n">
        <f aca="false">IF(G8&gt;0,G8/F8*100-100,"NA")</f>
        <v>-3.35661184885683</v>
      </c>
      <c r="P8" s="38" t="n">
        <f aca="false">IF(H8&gt;0,H8/G8*100-100,"NA")</f>
        <v>0.733218237721147</v>
      </c>
      <c r="Q8" s="38" t="n">
        <f aca="false">IF(I8&gt;0,I8/H8*100-100,"NA")</f>
        <v>5.93561704919337</v>
      </c>
      <c r="R8" s="38" t="n">
        <f aca="false">IF(J8&gt;0,J8/I8*100-100,"NA")</f>
        <v>2.71592793922551</v>
      </c>
      <c r="S8" s="76" t="s">
        <v>36</v>
      </c>
      <c r="T8" s="112"/>
      <c r="U8" s="112"/>
      <c r="V8" s="112"/>
      <c r="W8" s="112"/>
      <c r="X8" s="112"/>
    </row>
    <row r="9" s="108" customFormat="true" ht="15.75" hidden="false" customHeight="true" outlineLevel="0" collapsed="false">
      <c r="A9" s="41" t="n">
        <v>3</v>
      </c>
      <c r="B9" s="42" t="s">
        <v>37</v>
      </c>
      <c r="C9" s="37" t="n">
        <v>41141.8593556185</v>
      </c>
      <c r="D9" s="37" t="n">
        <v>41609.3946244662</v>
      </c>
      <c r="E9" s="37" t="n">
        <v>43002.0954742715</v>
      </c>
      <c r="F9" s="37" t="n">
        <v>44808.5522332401</v>
      </c>
      <c r="G9" s="37" t="n">
        <v>50641.5706598106</v>
      </c>
      <c r="H9" s="37" t="n">
        <v>53575.0842243556</v>
      </c>
      <c r="I9" s="37" t="n">
        <v>57834.9274594839</v>
      </c>
      <c r="J9" s="37" t="n">
        <v>60694.6333193843</v>
      </c>
      <c r="K9" s="37" t="s">
        <v>36</v>
      </c>
      <c r="L9" s="38" t="n">
        <f aca="false">IF(D9&gt;0,D9/C9*100-100,"NA")</f>
        <v>1.13639800478271</v>
      </c>
      <c r="M9" s="38" t="n">
        <f aca="false">IF(E9&gt;0,E9/D9*100-100,"NA")</f>
        <v>3.3470827018147</v>
      </c>
      <c r="N9" s="38" t="n">
        <f aca="false">IF(F9&gt;0,F9/E9*100-100,"NA")</f>
        <v>4.2008575141399</v>
      </c>
      <c r="O9" s="38" t="n">
        <f aca="false">IF(G9&gt;0,G9/F9*100-100,"NA")</f>
        <v>13.0176453731604</v>
      </c>
      <c r="P9" s="38" t="n">
        <f aca="false">IF(H9&gt;0,H9/G9*100-100,"NA")</f>
        <v>5.79269861958099</v>
      </c>
      <c r="Q9" s="38" t="n">
        <f aca="false">IF(I9&gt;0,I9/H9*100-100,"NA")</f>
        <v>7.95116479386083</v>
      </c>
      <c r="R9" s="38" t="n">
        <f aca="false">IF(J9&gt;0,J9/I9*100-100,"NA")</f>
        <v>4.94460006352355</v>
      </c>
      <c r="S9" s="76" t="s">
        <v>36</v>
      </c>
      <c r="T9" s="112"/>
      <c r="U9" s="112"/>
      <c r="V9" s="112"/>
      <c r="W9" s="112"/>
      <c r="X9" s="112"/>
    </row>
    <row r="10" s="108" customFormat="true" ht="15.75" hidden="false" customHeight="true" outlineLevel="0" collapsed="false">
      <c r="A10" s="41" t="n">
        <v>4</v>
      </c>
      <c r="B10" s="42" t="s">
        <v>38</v>
      </c>
      <c r="C10" s="37" t="n">
        <v>21749.8543200674</v>
      </c>
      <c r="D10" s="37" t="n">
        <v>22201.3260161735</v>
      </c>
      <c r="E10" s="37" t="n">
        <v>22776.4318139862</v>
      </c>
      <c r="F10" s="37" t="n">
        <v>23222.8044893885</v>
      </c>
      <c r="G10" s="37" t="n">
        <v>24064.2549731758</v>
      </c>
      <c r="H10" s="37" t="n">
        <v>25820.4232048218</v>
      </c>
      <c r="I10" s="37" t="n">
        <v>26698.8907737132</v>
      </c>
      <c r="J10" s="37" t="n">
        <v>28667.9325182886</v>
      </c>
      <c r="K10" s="37" t="n">
        <v>31286.6158143297</v>
      </c>
      <c r="L10" s="38" t="n">
        <f aca="false">IF(D10&gt;0,D10/C10*100-100,"NA")</f>
        <v>2.07574583931634</v>
      </c>
      <c r="M10" s="38" t="n">
        <f aca="false">IF(E10&gt;0,E10/D10*100-100,"NA")</f>
        <v>2.59041193032211</v>
      </c>
      <c r="N10" s="38" t="n">
        <f aca="false">IF(F10&gt;0,F10/E10*100-100,"NA")</f>
        <v>1.95980072316783</v>
      </c>
      <c r="O10" s="38" t="n">
        <f aca="false">IF(G10&gt;0,G10/F10*100-100,"NA")</f>
        <v>3.62338013124881</v>
      </c>
      <c r="P10" s="38" t="n">
        <f aca="false">IF(H10&gt;0,H10/G10*100-100,"NA")</f>
        <v>7.29782922265234</v>
      </c>
      <c r="Q10" s="38" t="n">
        <f aca="false">IF(I10&gt;0,I10/H10*100-100,"NA")</f>
        <v>3.40221987038308</v>
      </c>
      <c r="R10" s="38" t="n">
        <f aca="false">IF(J10&gt;0,J10/I10*100-100,"NA")</f>
        <v>7.37499456911522</v>
      </c>
      <c r="S10" s="82" t="n">
        <f aca="false">IF(K10&gt;0,K10/J10*100-100,"NA")</f>
        <v>9.13453837094993</v>
      </c>
      <c r="T10" s="112"/>
      <c r="U10" s="112"/>
      <c r="V10" s="112"/>
      <c r="W10" s="112"/>
      <c r="X10" s="112"/>
    </row>
    <row r="11" s="108" customFormat="true" ht="15.75" hidden="false" customHeight="true" outlineLevel="0" collapsed="false">
      <c r="A11" s="41" t="n">
        <v>5</v>
      </c>
      <c r="B11" s="42" t="s">
        <v>39</v>
      </c>
      <c r="C11" s="37" t="n">
        <v>55176.8183295639</v>
      </c>
      <c r="D11" s="37" t="n">
        <v>56776.5749444965</v>
      </c>
      <c r="E11" s="37" t="n">
        <v>61408.6262167323</v>
      </c>
      <c r="F11" s="37" t="n">
        <v>61122.3185249441</v>
      </c>
      <c r="G11" s="37" t="n">
        <v>61515.329210622</v>
      </c>
      <c r="H11" s="37" t="n">
        <v>64372.0187591737</v>
      </c>
      <c r="I11" s="37" t="n">
        <v>66122.2554960541</v>
      </c>
      <c r="J11" s="37" t="n">
        <v>69500.336315096</v>
      </c>
      <c r="K11" s="37" t="n">
        <v>71938.3103589464</v>
      </c>
      <c r="L11" s="38" t="n">
        <f aca="false">IF(D11&gt;0,D11/C11*100-100,"NA")</f>
        <v>2.89932740481235</v>
      </c>
      <c r="M11" s="38" t="n">
        <f aca="false">IF(E11&gt;0,E11/D11*100-100,"NA")</f>
        <v>8.15838446888355</v>
      </c>
      <c r="N11" s="38" t="n">
        <f aca="false">IF(F11&gt;0,F11/E11*100-100,"NA")</f>
        <v>-0.46623367013251</v>
      </c>
      <c r="O11" s="38" t="n">
        <f aca="false">IF(G11&gt;0,G11/F11*100-100,"NA")</f>
        <v>0.642990474122129</v>
      </c>
      <c r="P11" s="38" t="n">
        <f aca="false">IF(H11&gt;0,H11/G11*100-100,"NA")</f>
        <v>4.64386614720161</v>
      </c>
      <c r="Q11" s="38" t="n">
        <f aca="false">IF(I11&gt;0,I11/H11*100-100,"NA")</f>
        <v>2.71894026413602</v>
      </c>
      <c r="R11" s="38" t="n">
        <f aca="false">IF(J11&gt;0,J11/I11*100-100,"NA")</f>
        <v>5.10884087921582</v>
      </c>
      <c r="S11" s="82" t="n">
        <f aca="false">IF(K11&gt;0,K11/J11*100-100,"NA")</f>
        <v>3.50785934732345</v>
      </c>
      <c r="T11" s="112"/>
      <c r="U11" s="112"/>
      <c r="V11" s="112"/>
      <c r="W11" s="112"/>
      <c r="X11" s="112"/>
    </row>
    <row r="12" s="108" customFormat="true" ht="15.75" hidden="false" customHeight="true" outlineLevel="0" collapsed="false">
      <c r="A12" s="41" t="n">
        <v>6</v>
      </c>
      <c r="B12" s="42" t="s">
        <v>40</v>
      </c>
      <c r="C12" s="37" t="n">
        <v>259444.003314136</v>
      </c>
      <c r="D12" s="37" t="n">
        <v>220019.325273514</v>
      </c>
      <c r="E12" s="37" t="n">
        <v>188357.591199271</v>
      </c>
      <c r="F12" s="37" t="n">
        <v>241081.481323083</v>
      </c>
      <c r="G12" s="37" t="n">
        <v>278600.952145528</v>
      </c>
      <c r="H12" s="37" t="n">
        <v>305875.195996631</v>
      </c>
      <c r="I12" s="37" t="n">
        <v>321289.107556692</v>
      </c>
      <c r="J12" s="37" t="n">
        <v>368684.915044061</v>
      </c>
      <c r="K12" s="37" t="s">
        <v>36</v>
      </c>
      <c r="L12" s="38" t="n">
        <f aca="false">IF(D12&gt;0,D12/C12*100-100,"NA")</f>
        <v>-15.1958332191191</v>
      </c>
      <c r="M12" s="38" t="n">
        <f aca="false">IF(E12&gt;0,E12/D12*100-100,"NA")</f>
        <v>-14.3904332198472</v>
      </c>
      <c r="N12" s="38" t="n">
        <f aca="false">IF(F12&gt;0,F12/E12*100-100,"NA")</f>
        <v>27.9913805374768</v>
      </c>
      <c r="O12" s="38" t="n">
        <f aca="false">IF(G12&gt;0,G12/F12*100-100,"NA")</f>
        <v>15.5629833600379</v>
      </c>
      <c r="P12" s="38" t="n">
        <f aca="false">IF(H12&gt;0,H12/G12*100-100,"NA")</f>
        <v>9.78971666861229</v>
      </c>
      <c r="Q12" s="38" t="n">
        <f aca="false">IF(I12&gt;0,I12/H12*100-100,"NA")</f>
        <v>5.03928130224412</v>
      </c>
      <c r="R12" s="38" t="n">
        <f aca="false">IF(J12&gt;0,J12/I12*100-100,"NA")</f>
        <v>14.7517629364406</v>
      </c>
      <c r="S12" s="76" t="s">
        <v>36</v>
      </c>
      <c r="T12" s="112"/>
      <c r="U12" s="112"/>
      <c r="V12" s="112"/>
      <c r="W12" s="112"/>
      <c r="X12" s="112"/>
    </row>
    <row r="13" s="108" customFormat="true" ht="15.75" hidden="false" customHeight="true" outlineLevel="0" collapsed="false">
      <c r="A13" s="41" t="n">
        <v>7</v>
      </c>
      <c r="B13" s="42" t="s">
        <v>41</v>
      </c>
      <c r="C13" s="37" t="n">
        <v>87480.6191063108</v>
      </c>
      <c r="D13" s="37" t="n">
        <v>96682.8437564735</v>
      </c>
      <c r="E13" s="37" t="n">
        <v>102588.966994904</v>
      </c>
      <c r="F13" s="37" t="n">
        <v>111369.945233863</v>
      </c>
      <c r="G13" s="37" t="n">
        <v>120683.377486647</v>
      </c>
      <c r="H13" s="37" t="n">
        <v>129737.634072874</v>
      </c>
      <c r="I13" s="37" t="n">
        <v>142067.602430241</v>
      </c>
      <c r="J13" s="37" t="n">
        <v>153495.055166596</v>
      </c>
      <c r="K13" s="37" t="s">
        <v>36</v>
      </c>
      <c r="L13" s="38" t="n">
        <f aca="false">IF(D13&gt;0,D13/C13*100-100,"NA")</f>
        <v>10.5191581223032</v>
      </c>
      <c r="M13" s="38" t="n">
        <f aca="false">IF(E13&gt;0,E13/D13*100-100,"NA")</f>
        <v>6.10876036425579</v>
      </c>
      <c r="N13" s="38" t="n">
        <f aca="false">IF(F13&gt;0,F13/E13*100-100,"NA")</f>
        <v>8.55937874819936</v>
      </c>
      <c r="O13" s="38" t="n">
        <f aca="false">IF(G13&gt;0,G13/F13*100-100,"NA")</f>
        <v>8.36260827212112</v>
      </c>
      <c r="P13" s="38" t="n">
        <f aca="false">IF(H13&gt;0,H13/G13*100-100,"NA")</f>
        <v>7.50248855707436</v>
      </c>
      <c r="Q13" s="38" t="n">
        <f aca="false">IF(I13&gt;0,I13/H13*100-100,"NA")</f>
        <v>9.50377155054444</v>
      </c>
      <c r="R13" s="38" t="n">
        <f aca="false">IF(J13&gt;0,J13/I13*100-100,"NA")</f>
        <v>8.04367254805094</v>
      </c>
      <c r="S13" s="76" t="s">
        <v>36</v>
      </c>
      <c r="T13" s="112"/>
      <c r="U13" s="112"/>
      <c r="V13" s="112"/>
      <c r="W13" s="112"/>
      <c r="X13" s="112"/>
    </row>
    <row r="14" s="108" customFormat="true" ht="15.75" hidden="false" customHeight="true" outlineLevel="0" collapsed="false">
      <c r="A14" s="41" t="n">
        <v>8</v>
      </c>
      <c r="B14" s="42" t="s">
        <v>42</v>
      </c>
      <c r="C14" s="37" t="n">
        <v>106084.69510266</v>
      </c>
      <c r="D14" s="37" t="n">
        <v>111780.040295349</v>
      </c>
      <c r="E14" s="37" t="n">
        <v>119791.250218697</v>
      </c>
      <c r="F14" s="37" t="n">
        <v>125031.598334919</v>
      </c>
      <c r="G14" s="37" t="n">
        <v>137817.66031986</v>
      </c>
      <c r="H14" s="37" t="n">
        <v>150241.117391048</v>
      </c>
      <c r="I14" s="37" t="n">
        <v>159892.091711949</v>
      </c>
      <c r="J14" s="37" t="n">
        <v>169408.775730207</v>
      </c>
      <c r="K14" s="37" t="n">
        <v>180026.229932325</v>
      </c>
      <c r="L14" s="38" t="n">
        <f aca="false">IF(D14&gt;0,D14/C14*100-100,"NA")</f>
        <v>5.36867753371773</v>
      </c>
      <c r="M14" s="38" t="n">
        <f aca="false">IF(E14&gt;0,E14/D14*100-100,"NA")</f>
        <v>7.16694134496656</v>
      </c>
      <c r="N14" s="38" t="n">
        <f aca="false">IF(F14&gt;0,F14/E14*100-100,"NA")</f>
        <v>4.37456667883072</v>
      </c>
      <c r="O14" s="38" t="n">
        <f aca="false">IF(G14&gt;0,G14/F14*100-100,"NA")</f>
        <v>10.2262645245015</v>
      </c>
      <c r="P14" s="38" t="n">
        <f aca="false">IF(H14&gt;0,H14/G14*100-100,"NA")</f>
        <v>9.01441589006416</v>
      </c>
      <c r="Q14" s="38" t="n">
        <f aca="false">IF(I14&gt;0,I14/H14*100-100,"NA")</f>
        <v>6.42365717753654</v>
      </c>
      <c r="R14" s="38" t="n">
        <f aca="false">IF(J14&gt;0,J14/I14*100-100,"NA")</f>
        <v>5.95194166038064</v>
      </c>
      <c r="S14" s="82" t="n">
        <f aca="false">IF(K14&gt;0,K14/J14*100-100,"NA")</f>
        <v>6.26735784870267</v>
      </c>
      <c r="T14" s="112"/>
      <c r="U14" s="112"/>
      <c r="V14" s="112"/>
      <c r="W14" s="112"/>
      <c r="X14" s="112"/>
    </row>
    <row r="15" s="108" customFormat="true" ht="15.75" hidden="false" customHeight="true" outlineLevel="0" collapsed="false">
      <c r="A15" s="41" t="n">
        <v>9</v>
      </c>
      <c r="B15" s="42" t="s">
        <v>43</v>
      </c>
      <c r="C15" s="37" t="n">
        <v>87720.9821963148</v>
      </c>
      <c r="D15" s="37" t="n">
        <v>92672.3955684173</v>
      </c>
      <c r="E15" s="37" t="n">
        <v>98815.5491190869</v>
      </c>
      <c r="F15" s="37" t="n">
        <v>105241.371950625</v>
      </c>
      <c r="G15" s="37" t="n">
        <v>112722.703967646</v>
      </c>
      <c r="H15" s="37" t="n">
        <v>122208.222731522</v>
      </c>
      <c r="I15" s="37" t="n">
        <v>130644.459245977</v>
      </c>
      <c r="J15" s="37" t="n">
        <v>139469.238038005</v>
      </c>
      <c r="K15" s="37" t="n">
        <v>146268.211722841</v>
      </c>
      <c r="L15" s="38" t="n">
        <f aca="false">IF(D15&gt;0,D15/C15*100-100,"NA")</f>
        <v>5.64450288646061</v>
      </c>
      <c r="M15" s="38" t="n">
        <f aca="false">IF(E15&gt;0,E15/D15*100-100,"NA")</f>
        <v>6.62889257689932</v>
      </c>
      <c r="N15" s="38" t="n">
        <f aca="false">IF(F15&gt;0,F15/E15*100-100,"NA")</f>
        <v>6.50284584645038</v>
      </c>
      <c r="O15" s="38" t="n">
        <f aca="false">IF(G15&gt;0,G15/F15*100-100,"NA")</f>
        <v>7.10873668630228</v>
      </c>
      <c r="P15" s="38" t="n">
        <f aca="false">IF(H15&gt;0,H15/G15*100-100,"NA")</f>
        <v>8.41491414772864</v>
      </c>
      <c r="Q15" s="38" t="n">
        <f aca="false">IF(I15&gt;0,I15/H15*100-100,"NA")</f>
        <v>6.90316602753327</v>
      </c>
      <c r="R15" s="38" t="n">
        <f aca="false">IF(J15&gt;0,J15/I15*100-100,"NA")</f>
        <v>6.75480525003542</v>
      </c>
      <c r="S15" s="82" t="n">
        <f aca="false">IF(K15&gt;0,K15/J15*100-100,"NA")</f>
        <v>4.87489125235203</v>
      </c>
      <c r="T15" s="112"/>
      <c r="U15" s="112"/>
      <c r="V15" s="112"/>
      <c r="W15" s="112"/>
      <c r="X15" s="112"/>
    </row>
    <row r="16" s="108" customFormat="true" ht="15.75" hidden="false" customHeight="true" outlineLevel="0" collapsed="false">
      <c r="A16" s="41" t="n">
        <v>10</v>
      </c>
      <c r="B16" s="42" t="s">
        <v>44</v>
      </c>
      <c r="C16" s="37" t="n">
        <v>53172.6904265232</v>
      </c>
      <c r="D16" s="37" t="n">
        <v>52406.0433704503</v>
      </c>
      <c r="E16" s="37" t="n">
        <v>54087.7435789541</v>
      </c>
      <c r="F16" s="37" t="n">
        <v>50724.1958396357</v>
      </c>
      <c r="G16" s="37" t="n">
        <v>59967.4951855469</v>
      </c>
      <c r="H16" s="37" t="n">
        <v>60556.7429576963</v>
      </c>
      <c r="I16" s="37" t="n">
        <v>62983.6725826328</v>
      </c>
      <c r="J16" s="37" t="n">
        <v>65177.8497086467</v>
      </c>
      <c r="K16" s="37" t="s">
        <v>36</v>
      </c>
      <c r="L16" s="38" t="n">
        <f aca="false">IF(D16&gt;0,D16/C16*100-100,"NA")</f>
        <v>-1.44180602847679</v>
      </c>
      <c r="M16" s="38" t="n">
        <f aca="false">IF(E16&gt;0,E16/D16*100-100,"NA")</f>
        <v>3.2089814463117</v>
      </c>
      <c r="N16" s="38" t="n">
        <f aca="false">IF(F16&gt;0,F16/E16*100-100,"NA")</f>
        <v>-6.21868748214365</v>
      </c>
      <c r="O16" s="38" t="n">
        <f aca="false">IF(G16&gt;0,G16/F16*100-100,"NA")</f>
        <v>18.2226631549444</v>
      </c>
      <c r="P16" s="38" t="n">
        <f aca="false">IF(H16&gt;0,H16/G16*100-100,"NA")</f>
        <v>0.982611947232797</v>
      </c>
      <c r="Q16" s="38" t="n">
        <f aca="false">IF(I16&gt;0,I16/H16*100-100,"NA")</f>
        <v>4.00769510776351</v>
      </c>
      <c r="R16" s="38" t="n">
        <f aca="false">IF(J16&gt;0,J16/I16*100-100,"NA")</f>
        <v>3.48372369543092</v>
      </c>
      <c r="S16" s="76" t="s">
        <v>36</v>
      </c>
      <c r="T16" s="112"/>
      <c r="U16" s="112"/>
      <c r="V16" s="112"/>
      <c r="W16" s="112"/>
      <c r="X16" s="112"/>
    </row>
    <row r="17" s="108" customFormat="true" ht="15.75" hidden="false" customHeight="true" outlineLevel="0" collapsed="false">
      <c r="A17" s="41" t="n">
        <v>11</v>
      </c>
      <c r="B17" s="42" t="s">
        <v>45</v>
      </c>
      <c r="C17" s="37" t="n">
        <v>41253.819590415</v>
      </c>
      <c r="D17" s="37" t="n">
        <v>44175.8124556842</v>
      </c>
      <c r="E17" s="37" t="n">
        <v>43779.2366722865</v>
      </c>
      <c r="F17" s="37" t="n">
        <v>48781.1016415947</v>
      </c>
      <c r="G17" s="37" t="n">
        <v>44524.4864651922</v>
      </c>
      <c r="H17" s="37" t="n">
        <v>48825.6471304781</v>
      </c>
      <c r="I17" s="37" t="n">
        <v>52276.6659389838</v>
      </c>
      <c r="J17" s="37" t="n">
        <v>54981.8665949435</v>
      </c>
      <c r="K17" s="37" t="n">
        <v>57863.3835562102</v>
      </c>
      <c r="L17" s="38" t="n">
        <f aca="false">IF(D17&gt;0,D17/C17*100-100,"NA")</f>
        <v>7.08296321232797</v>
      </c>
      <c r="M17" s="38" t="n">
        <f aca="false">IF(E17&gt;0,E17/D17*100-100,"NA")</f>
        <v>-0.897721538897727</v>
      </c>
      <c r="N17" s="38" t="n">
        <f aca="false">IF(F17&gt;0,F17/E17*100-100,"NA")</f>
        <v>11.4251991343525</v>
      </c>
      <c r="O17" s="38" t="n">
        <f aca="false">IF(G17&gt;0,G17/F17*100-100,"NA")</f>
        <v>-8.72595130728449</v>
      </c>
      <c r="P17" s="38" t="n">
        <f aca="false">IF(H17&gt;0,H17/G17*100-100,"NA")</f>
        <v>9.66021397832053</v>
      </c>
      <c r="Q17" s="38" t="n">
        <f aca="false">IF(I17&gt;0,I17/H17*100-100,"NA")</f>
        <v>7.06804520026824</v>
      </c>
      <c r="R17" s="38" t="n">
        <f aca="false">IF(J17&gt;0,J17/I17*100-100,"NA")</f>
        <v>5.17477656114716</v>
      </c>
      <c r="S17" s="82" t="n">
        <f aca="false">IF(K17&gt;0,K17/J17*100-100,"NA")</f>
        <v>5.24084964683912</v>
      </c>
      <c r="T17" s="112"/>
      <c r="U17" s="112"/>
      <c r="V17" s="112"/>
      <c r="W17" s="112"/>
      <c r="X17" s="112"/>
    </row>
    <row r="18" s="108" customFormat="true" ht="15.75" hidden="false" customHeight="true" outlineLevel="0" collapsed="false">
      <c r="A18" s="41" t="n">
        <v>12</v>
      </c>
      <c r="B18" s="42" t="s">
        <v>46</v>
      </c>
      <c r="C18" s="37" t="n">
        <v>90262.5487620488</v>
      </c>
      <c r="D18" s="37" t="n">
        <v>94375.2487467718</v>
      </c>
      <c r="E18" s="37" t="n">
        <v>101857.506900674</v>
      </c>
      <c r="F18" s="37" t="n">
        <v>105697.291445469</v>
      </c>
      <c r="G18" s="37" t="n">
        <v>116813.07348316</v>
      </c>
      <c r="H18" s="37" t="n">
        <v>131254.38978947</v>
      </c>
      <c r="I18" s="37" t="n">
        <v>143827.407507523</v>
      </c>
      <c r="J18" s="37" t="n">
        <v>153276.483203537</v>
      </c>
      <c r="K18" s="37" t="n">
        <v>161930.594310684</v>
      </c>
      <c r="L18" s="38" t="n">
        <f aca="false">IF(D18&gt;0,D18/C18*100-100,"NA")</f>
        <v>4.55637475467812</v>
      </c>
      <c r="M18" s="38" t="n">
        <f aca="false">IF(E18&gt;0,E18/D18*100-100,"NA")</f>
        <v>7.92819966385288</v>
      </c>
      <c r="N18" s="38" t="n">
        <f aca="false">IF(F18&gt;0,F18/E18*100-100,"NA")</f>
        <v>3.76976097455372</v>
      </c>
      <c r="O18" s="38" t="n">
        <f aca="false">IF(G18&gt;0,G18/F18*100-100,"NA")</f>
        <v>10.516619570546</v>
      </c>
      <c r="P18" s="38" t="n">
        <f aca="false">IF(H18&gt;0,H18/G18*100-100,"NA")</f>
        <v>12.3627569035684</v>
      </c>
      <c r="Q18" s="38" t="n">
        <f aca="false">IF(I18&gt;0,I18/H18*100-100,"NA")</f>
        <v>9.57912168745008</v>
      </c>
      <c r="R18" s="38" t="n">
        <f aca="false">IF(J18&gt;0,J18/I18*100-100,"NA")</f>
        <v>6.5697323338874</v>
      </c>
      <c r="S18" s="82" t="n">
        <f aca="false">IF(K18&gt;0,K18/J18*100-100,"NA")</f>
        <v>5.64607885454618</v>
      </c>
      <c r="T18" s="112"/>
      <c r="U18" s="112"/>
      <c r="V18" s="112"/>
      <c r="W18" s="112"/>
      <c r="X18" s="112"/>
    </row>
    <row r="19" s="108" customFormat="true" ht="15.75" hidden="false" customHeight="true" outlineLevel="0" collapsed="false">
      <c r="A19" s="41" t="n">
        <v>13</v>
      </c>
      <c r="B19" s="42" t="s">
        <v>47</v>
      </c>
      <c r="C19" s="37" t="n">
        <v>97912.418660925</v>
      </c>
      <c r="D19" s="37" t="n">
        <v>103550.764496003</v>
      </c>
      <c r="E19" s="37" t="n">
        <v>107845.936811472</v>
      </c>
      <c r="F19" s="37" t="n">
        <v>112444.435838218</v>
      </c>
      <c r="G19" s="37" t="n">
        <v>120386.545473948</v>
      </c>
      <c r="H19" s="37" t="n">
        <v>129250.628810597</v>
      </c>
      <c r="I19" s="37" t="n">
        <v>138367.778770068</v>
      </c>
      <c r="J19" s="37" t="n">
        <v>148078.15319474</v>
      </c>
      <c r="K19" s="37" t="s">
        <v>36</v>
      </c>
      <c r="L19" s="38" t="n">
        <f aca="false">IF(D19&gt;0,D19/C19*100-100,"NA")</f>
        <v>5.75856046882466</v>
      </c>
      <c r="M19" s="38" t="n">
        <f aca="false">IF(E19&gt;0,E19/D19*100-100,"NA")</f>
        <v>4.14789049252732</v>
      </c>
      <c r="N19" s="38" t="n">
        <f aca="false">IF(F19&gt;0,F19/E19*100-100,"NA")</f>
        <v>4.26395204372379</v>
      </c>
      <c r="O19" s="38" t="n">
        <f aca="false">IF(G19&gt;0,G19/F19*100-100,"NA")</f>
        <v>7.06314152098825</v>
      </c>
      <c r="P19" s="38" t="n">
        <f aca="false">IF(H19&gt;0,H19/G19*100-100,"NA")</f>
        <v>7.36301826898675</v>
      </c>
      <c r="Q19" s="38" t="n">
        <f aca="false">IF(I19&gt;0,I19/H19*100-100,"NA")</f>
        <v>7.05385346544874</v>
      </c>
      <c r="R19" s="38" t="n">
        <f aca="false">IF(J19&gt;0,J19/I19*100-100,"NA")</f>
        <v>7.01780032243538</v>
      </c>
      <c r="S19" s="76" t="s">
        <v>36</v>
      </c>
      <c r="T19" s="112"/>
      <c r="U19" s="112"/>
      <c r="V19" s="112"/>
      <c r="W19" s="112"/>
      <c r="X19" s="112"/>
    </row>
    <row r="20" s="108" customFormat="true" ht="15.75" hidden="false" customHeight="true" outlineLevel="0" collapsed="false">
      <c r="A20" s="41" t="n">
        <v>14</v>
      </c>
      <c r="B20" s="42" t="s">
        <v>48</v>
      </c>
      <c r="C20" s="37" t="n">
        <v>38497.4423297159</v>
      </c>
      <c r="D20" s="37" t="n">
        <v>41141.9795130323</v>
      </c>
      <c r="E20" s="37" t="n">
        <v>42548.3849694668</v>
      </c>
      <c r="F20" s="37" t="n">
        <v>44026.5913957563</v>
      </c>
      <c r="G20" s="37" t="n">
        <v>47350.9943671686</v>
      </c>
      <c r="H20" s="37" t="n">
        <v>52781.5142440105</v>
      </c>
      <c r="I20" s="37" t="n">
        <v>54263.7866871759</v>
      </c>
      <c r="J20" s="37" t="n">
        <v>56497.7860952101</v>
      </c>
      <c r="K20" s="37" t="n">
        <v>59928.7787401385</v>
      </c>
      <c r="L20" s="38" t="n">
        <f aca="false">IF(D20&gt;0,D20/C20*100-100,"NA")</f>
        <v>6.86938410262937</v>
      </c>
      <c r="M20" s="38" t="n">
        <f aca="false">IF(E20&gt;0,E20/D20*100-100,"NA")</f>
        <v>3.41841951476589</v>
      </c>
      <c r="N20" s="38" t="n">
        <f aca="false">IF(F20&gt;0,F20/E20*100-100,"NA")</f>
        <v>3.47417752130967</v>
      </c>
      <c r="O20" s="38" t="n">
        <f aca="false">IF(G20&gt;0,G20/F20*100-100,"NA")</f>
        <v>7.55089791423826</v>
      </c>
      <c r="P20" s="38" t="n">
        <f aca="false">IF(H20&gt;0,H20/G20*100-100,"NA")</f>
        <v>11.4686501295676</v>
      </c>
      <c r="Q20" s="38" t="n">
        <f aca="false">IF(I20&gt;0,I20/H20*100-100,"NA")</f>
        <v>2.80831738989691</v>
      </c>
      <c r="R20" s="38" t="n">
        <f aca="false">IF(J20&gt;0,J20/I20*100-100,"NA")</f>
        <v>4.11692501467498</v>
      </c>
      <c r="S20" s="82" t="n">
        <f aca="false">IF(K20&gt;0,K20/J20*100-100,"NA")</f>
        <v>6.07279131105499</v>
      </c>
      <c r="T20" s="112"/>
      <c r="U20" s="112"/>
      <c r="V20" s="112"/>
      <c r="W20" s="112"/>
      <c r="X20" s="112"/>
    </row>
    <row r="21" s="108" customFormat="true" ht="15.75" hidden="false" customHeight="true" outlineLevel="0" collapsed="false">
      <c r="A21" s="41" t="n">
        <v>15</v>
      </c>
      <c r="B21" s="42" t="s">
        <v>49</v>
      </c>
      <c r="C21" s="37" t="n">
        <v>99597.2857601044</v>
      </c>
      <c r="D21" s="37" t="n">
        <v>104008.431082621</v>
      </c>
      <c r="E21" s="37" t="n">
        <v>109596.672004135</v>
      </c>
      <c r="F21" s="37" t="n">
        <v>115058.238327823</v>
      </c>
      <c r="G21" s="37" t="n">
        <v>122889.192911245</v>
      </c>
      <c r="H21" s="37" t="n">
        <v>133691.000291301</v>
      </c>
      <c r="I21" s="37" t="n">
        <v>140723.802070633</v>
      </c>
      <c r="J21" s="37" t="n">
        <v>147449.617068041</v>
      </c>
      <c r="K21" s="37" t="s">
        <v>36</v>
      </c>
      <c r="L21" s="38" t="n">
        <f aca="false">IF(D21&gt;0,D21/C21*100-100,"NA")</f>
        <v>4.42898146154442</v>
      </c>
      <c r="M21" s="38" t="n">
        <f aca="false">IF(E21&gt;0,E21/D21*100-100,"NA")</f>
        <v>5.37287300976104</v>
      </c>
      <c r="N21" s="38" t="n">
        <f aca="false">IF(F21&gt;0,F21/E21*100-100,"NA")</f>
        <v>4.98333227078496</v>
      </c>
      <c r="O21" s="38" t="n">
        <f aca="false">IF(G21&gt;0,G21/F21*100-100,"NA")</f>
        <v>6.80607898854689</v>
      </c>
      <c r="P21" s="38" t="n">
        <f aca="false">IF(H21&gt;0,H21/G21*100-100,"NA")</f>
        <v>8.78987576056163</v>
      </c>
      <c r="Q21" s="38" t="n">
        <f aca="false">IF(I21&gt;0,I21/H21*100-100,"NA")</f>
        <v>5.26049005842431</v>
      </c>
      <c r="R21" s="38" t="n">
        <f aca="false">IF(J21&gt;0,J21/I21*100-100,"NA")</f>
        <v>4.77944377457347</v>
      </c>
      <c r="S21" s="76" t="s">
        <v>36</v>
      </c>
      <c r="T21" s="112"/>
      <c r="U21" s="112"/>
      <c r="V21" s="112"/>
      <c r="W21" s="112"/>
      <c r="X21" s="112"/>
    </row>
    <row r="22" s="108" customFormat="true" ht="15.75" hidden="false" customHeight="true" outlineLevel="0" collapsed="false">
      <c r="A22" s="41" t="n">
        <v>16</v>
      </c>
      <c r="B22" s="42" t="s">
        <v>50</v>
      </c>
      <c r="C22" s="37" t="n">
        <v>39761.6795159896</v>
      </c>
      <c r="D22" s="37" t="n">
        <v>38953.5962924123</v>
      </c>
      <c r="E22" s="37" t="n">
        <v>41441.4508440914</v>
      </c>
      <c r="F22" s="37" t="n">
        <v>44100.5733164901</v>
      </c>
      <c r="G22" s="37" t="n">
        <v>46388.6652508796</v>
      </c>
      <c r="H22" s="37" t="n">
        <v>47150.8111293775</v>
      </c>
      <c r="I22" s="37" t="n">
        <v>51210.7579758978</v>
      </c>
      <c r="J22" s="37" t="n">
        <v>51179.6738064823</v>
      </c>
      <c r="K22" s="37" t="s">
        <v>36</v>
      </c>
      <c r="L22" s="38" t="n">
        <f aca="false">IF(D22&gt;0,D22/C22*100-100,"NA")</f>
        <v>-2.03231662599256</v>
      </c>
      <c r="M22" s="38" t="n">
        <f aca="false">IF(E22&gt;0,E22/D22*100-100,"NA")</f>
        <v>6.38671339355554</v>
      </c>
      <c r="N22" s="38" t="n">
        <f aca="false">IF(F22&gt;0,F22/E22*100-100,"NA")</f>
        <v>6.41657668406151</v>
      </c>
      <c r="O22" s="38" t="n">
        <f aca="false">IF(G22&gt;0,G22/F22*100-100,"NA")</f>
        <v>5.18834963429802</v>
      </c>
      <c r="P22" s="38" t="n">
        <f aca="false">IF(H22&gt;0,H22/G22*100-100,"NA")</f>
        <v>1.64295711975335</v>
      </c>
      <c r="Q22" s="38" t="n">
        <f aca="false">IF(I22&gt;0,I22/H22*100-100,"NA")</f>
        <v>8.61055568138625</v>
      </c>
      <c r="R22" s="38" t="n">
        <f aca="false">IF(J22&gt;0,J22/I22*100-100,"NA")</f>
        <v>-0.060698514617016</v>
      </c>
      <c r="S22" s="76" t="s">
        <v>36</v>
      </c>
      <c r="T22" s="112"/>
      <c r="U22" s="112"/>
      <c r="V22" s="112"/>
      <c r="W22" s="112"/>
      <c r="X22" s="112"/>
    </row>
    <row r="23" s="108" customFormat="true" ht="15.75" hidden="false" customHeight="true" outlineLevel="0" collapsed="false">
      <c r="A23" s="41" t="n">
        <v>17</v>
      </c>
      <c r="B23" s="42" t="s">
        <v>51</v>
      </c>
      <c r="C23" s="37" t="n">
        <v>60013.3945524601</v>
      </c>
      <c r="D23" s="37" t="n">
        <v>59703.1129705973</v>
      </c>
      <c r="E23" s="37" t="n">
        <v>58681.1825038307</v>
      </c>
      <c r="F23" s="37" t="n">
        <v>55880.2434668767</v>
      </c>
      <c r="G23" s="37" t="n">
        <v>56038.6333628624</v>
      </c>
      <c r="H23" s="37" t="n">
        <v>57751.7463925518</v>
      </c>
      <c r="I23" s="37" t="n">
        <v>58493.070537792</v>
      </c>
      <c r="J23" s="37" t="n">
        <v>62457.7368306567</v>
      </c>
      <c r="K23" s="37" t="n">
        <v>66152.5584460141</v>
      </c>
      <c r="L23" s="38" t="n">
        <f aca="false">IF(D23&gt;0,D23/C23*100-100,"NA")</f>
        <v>-0.517020548790342</v>
      </c>
      <c r="M23" s="38" t="n">
        <f aca="false">IF(E23&gt;0,E23/D23*100-100,"NA")</f>
        <v>-1.71168707278272</v>
      </c>
      <c r="N23" s="38" t="n">
        <f aca="false">IF(F23&gt;0,F23/E23*100-100,"NA")</f>
        <v>-4.77314688873408</v>
      </c>
      <c r="O23" s="38" t="n">
        <f aca="false">IF(G23&gt;0,G23/F23*100-100,"NA")</f>
        <v>0.283445250340719</v>
      </c>
      <c r="P23" s="38" t="n">
        <f aca="false">IF(H23&gt;0,H23/G23*100-100,"NA")</f>
        <v>3.05702142769366</v>
      </c>
      <c r="Q23" s="38" t="n">
        <f aca="false">IF(I23&gt;0,I23/H23*100-100,"NA")</f>
        <v>1.28363935559838</v>
      </c>
      <c r="R23" s="38" t="n">
        <f aca="false">IF(J23&gt;0,J23/I23*100-100,"NA")</f>
        <v>6.77801020943703</v>
      </c>
      <c r="S23" s="82" t="n">
        <f aca="false">IF(K23&gt;0,K23/J23*100-100,"NA")</f>
        <v>5.91571485431068</v>
      </c>
      <c r="T23" s="112"/>
      <c r="U23" s="112"/>
      <c r="V23" s="112"/>
      <c r="W23" s="112"/>
      <c r="X23" s="112"/>
    </row>
    <row r="24" s="108" customFormat="true" ht="15.75" hidden="false" customHeight="true" outlineLevel="0" collapsed="false">
      <c r="A24" s="41" t="n">
        <v>18</v>
      </c>
      <c r="B24" s="42" t="s">
        <v>52</v>
      </c>
      <c r="C24" s="37" t="n">
        <v>57654.0257906999</v>
      </c>
      <c r="D24" s="37" t="n">
        <v>60261.4097935236</v>
      </c>
      <c r="E24" s="37" t="n">
        <v>67594.1329129749</v>
      </c>
      <c r="F24" s="37" t="n">
        <v>85055.6789069172</v>
      </c>
      <c r="G24" s="37" t="n">
        <v>91844.8275977167</v>
      </c>
      <c r="H24" s="37" t="n">
        <v>99088.738182515</v>
      </c>
      <c r="I24" s="37" t="n">
        <v>106537.35866045</v>
      </c>
      <c r="J24" s="37" t="n">
        <v>107852.977722755</v>
      </c>
      <c r="K24" s="37" t="s">
        <v>36</v>
      </c>
      <c r="L24" s="38" t="n">
        <f aca="false">IF(D24&gt;0,D24/C24*100-100,"NA")</f>
        <v>4.52246650093304</v>
      </c>
      <c r="M24" s="38" t="n">
        <f aca="false">IF(E24&gt;0,E24/D24*100-100,"NA")</f>
        <v>12.1681904631433</v>
      </c>
      <c r="N24" s="38" t="n">
        <f aca="false">IF(F24&gt;0,F24/E24*100-100,"NA")</f>
        <v>25.8329314119961</v>
      </c>
      <c r="O24" s="38" t="n">
        <f aca="false">IF(G24&gt;0,G24/F24*100-100,"NA")</f>
        <v>7.98200517361029</v>
      </c>
      <c r="P24" s="38" t="n">
        <f aca="false">IF(H24&gt;0,H24/G24*100-100,"NA")</f>
        <v>7.88711871345318</v>
      </c>
      <c r="Q24" s="38" t="n">
        <f aca="false">IF(I24&gt;0,I24/H24*100-100,"NA")</f>
        <v>7.51712113259009</v>
      </c>
      <c r="R24" s="38" t="n">
        <f aca="false">IF(J24&gt;0,J24/I24*100-100,"NA")</f>
        <v>1.23488988167797</v>
      </c>
      <c r="S24" s="76" t="s">
        <v>36</v>
      </c>
      <c r="T24" s="112"/>
      <c r="U24" s="112"/>
      <c r="V24" s="112"/>
      <c r="W24" s="112"/>
      <c r="X24" s="112"/>
    </row>
    <row r="25" s="108" customFormat="true" ht="15.75" hidden="false" customHeight="true" outlineLevel="0" collapsed="false">
      <c r="A25" s="41" t="n">
        <v>19</v>
      </c>
      <c r="B25" s="42" t="s">
        <v>53</v>
      </c>
      <c r="C25" s="37" t="n">
        <v>53009.9039110241</v>
      </c>
      <c r="D25" s="37" t="n">
        <v>55482.188303652</v>
      </c>
      <c r="E25" s="37" t="n">
        <v>58619.3473941262</v>
      </c>
      <c r="F25" s="37" t="n">
        <v>60371.8206124311</v>
      </c>
      <c r="G25" s="37" t="n">
        <v>60662.9689041992</v>
      </c>
      <c r="H25" s="37" t="n">
        <v>64939.3056980916</v>
      </c>
      <c r="I25" s="37" t="n">
        <v>68455.5778215579</v>
      </c>
      <c r="J25" s="37" t="n">
        <v>73276.2634502706</v>
      </c>
      <c r="K25" s="37" t="s">
        <v>36</v>
      </c>
      <c r="L25" s="38" t="n">
        <f aca="false">IF(D25&gt;0,D25/C25*100-100,"NA")</f>
        <v>4.66381602346921</v>
      </c>
      <c r="M25" s="38" t="n">
        <f aca="false">IF(E25&gt;0,E25/D25*100-100,"NA")</f>
        <v>5.65435356173151</v>
      </c>
      <c r="N25" s="38" t="n">
        <f aca="false">IF(F25&gt;0,F25/E25*100-100,"NA")</f>
        <v>2.98958159073696</v>
      </c>
      <c r="O25" s="38" t="n">
        <f aca="false">IF(G25&gt;0,G25/F25*100-100,"NA")</f>
        <v>0.482258591532613</v>
      </c>
      <c r="P25" s="38" t="n">
        <f aca="false">IF(H25&gt;0,H25/G25*100-100,"NA")</f>
        <v>7.04933647518263</v>
      </c>
      <c r="Q25" s="38" t="n">
        <f aca="false">IF(I25&gt;0,I25/H25*100-100,"NA")</f>
        <v>5.41470544790508</v>
      </c>
      <c r="R25" s="38" t="n">
        <f aca="false">IF(J25&gt;0,J25/I25*100-100,"NA")</f>
        <v>7.04206403936682</v>
      </c>
      <c r="S25" s="76" t="s">
        <v>36</v>
      </c>
      <c r="T25" s="112"/>
      <c r="U25" s="112"/>
      <c r="V25" s="112"/>
      <c r="W25" s="112"/>
      <c r="X25" s="112"/>
    </row>
    <row r="26" s="108" customFormat="true" ht="15.75" hidden="false" customHeight="true" outlineLevel="0" collapsed="false">
      <c r="A26" s="41" t="n">
        <v>20</v>
      </c>
      <c r="B26" s="42" t="s">
        <v>54</v>
      </c>
      <c r="C26" s="37" t="n">
        <v>48499.3587183036</v>
      </c>
      <c r="D26" s="37" t="n">
        <v>51086.6963293914</v>
      </c>
      <c r="E26" s="37" t="n">
        <v>54762.0095192152</v>
      </c>
      <c r="F26" s="37" t="n">
        <v>55122.7161316516</v>
      </c>
      <c r="G26" s="37" t="n">
        <v>58837.9979184753</v>
      </c>
      <c r="H26" s="37" t="n">
        <v>67821.123971559</v>
      </c>
      <c r="I26" s="37" t="n">
        <v>72759.5618987432</v>
      </c>
      <c r="J26" s="37" t="n">
        <v>76416.6157712887</v>
      </c>
      <c r="K26" s="37" t="n">
        <v>80330.1139404297</v>
      </c>
      <c r="L26" s="38" t="n">
        <f aca="false">IF(D26&gt;0,D26/C26*100-100,"NA")</f>
        <v>5.33478726206624</v>
      </c>
      <c r="M26" s="38" t="n">
        <f aca="false">IF(E26&gt;0,E26/D26*100-100,"NA")</f>
        <v>7.19426671501027</v>
      </c>
      <c r="N26" s="38" t="n">
        <f aca="false">IF(F26&gt;0,F26/E26*100-100,"NA")</f>
        <v>0.658680380072269</v>
      </c>
      <c r="O26" s="38" t="n">
        <f aca="false">IF(G26&gt;0,G26/F26*100-100,"NA")</f>
        <v>6.74001944670211</v>
      </c>
      <c r="P26" s="38" t="n">
        <f aca="false">IF(H26&gt;0,H26/G26*100-100,"NA")</f>
        <v>15.2675590109822</v>
      </c>
      <c r="Q26" s="38" t="n">
        <f aca="false">IF(I26&gt;0,I26/H26*100-100,"NA")</f>
        <v>7.28156308535245</v>
      </c>
      <c r="R26" s="38" t="n">
        <f aca="false">IF(J26&gt;0,J26/I26*100-100,"NA")</f>
        <v>5.02621755424374</v>
      </c>
      <c r="S26" s="82" t="n">
        <f aca="false">IF(K26&gt;0,K26/J26*100-100,"NA")</f>
        <v>5.12126600954683</v>
      </c>
      <c r="T26" s="112"/>
      <c r="U26" s="112"/>
      <c r="V26" s="112"/>
      <c r="W26" s="112"/>
      <c r="X26" s="112"/>
    </row>
    <row r="27" s="108" customFormat="true" ht="15.75" hidden="false" customHeight="true" outlineLevel="0" collapsed="false">
      <c r="A27" s="41" t="n">
        <v>21</v>
      </c>
      <c r="B27" s="42" t="s">
        <v>55</v>
      </c>
      <c r="C27" s="37" t="n">
        <v>85576.6479849137</v>
      </c>
      <c r="D27" s="37" t="n">
        <v>88914.6785979887</v>
      </c>
      <c r="E27" s="37" t="n">
        <v>93238.1637831282</v>
      </c>
      <c r="F27" s="37" t="n">
        <v>95806.834484111</v>
      </c>
      <c r="G27" s="37" t="n">
        <v>100141.217749628</v>
      </c>
      <c r="H27" s="37" t="n">
        <v>105848.456400379</v>
      </c>
      <c r="I27" s="37" t="n">
        <v>110802.119000153</v>
      </c>
      <c r="J27" s="37" t="n">
        <v>115882.080148677</v>
      </c>
      <c r="K27" s="37" t="n">
        <v>120568.577923014</v>
      </c>
      <c r="L27" s="38" t="n">
        <f aca="false">IF(D27&gt;0,D27/C27*100-100,"NA")</f>
        <v>3.9006325810558</v>
      </c>
      <c r="M27" s="38" t="n">
        <f aca="false">IF(E27&gt;0,E27/D27*100-100,"NA")</f>
        <v>4.86251005268468</v>
      </c>
      <c r="N27" s="38" t="n">
        <f aca="false">IF(F27&gt;0,F27/E27*100-100,"NA")</f>
        <v>2.75495633628906</v>
      </c>
      <c r="O27" s="38" t="n">
        <f aca="false">IF(G27&gt;0,G27/F27*100-100,"NA")</f>
        <v>4.52408566555462</v>
      </c>
      <c r="P27" s="38" t="n">
        <f aca="false">IF(H27&gt;0,H27/G27*100-100,"NA")</f>
        <v>5.69919038234521</v>
      </c>
      <c r="Q27" s="38" t="n">
        <f aca="false">IF(I27&gt;0,I27/H27*100-100,"NA")</f>
        <v>4.67995733545403</v>
      </c>
      <c r="R27" s="38" t="n">
        <f aca="false">IF(J27&gt;0,J27/I27*100-100,"NA")</f>
        <v>4.58471480000979</v>
      </c>
      <c r="S27" s="82" t="n">
        <f aca="false">IF(K27&gt;0,K27/J27*100-100,"NA")</f>
        <v>4.04419541686147</v>
      </c>
      <c r="T27" s="112"/>
      <c r="U27" s="112"/>
      <c r="V27" s="112"/>
      <c r="W27" s="112"/>
      <c r="X27" s="112"/>
    </row>
    <row r="28" s="108" customFormat="true" ht="15.75" hidden="false" customHeight="true" outlineLevel="0" collapsed="false">
      <c r="A28" s="41" t="n">
        <v>22</v>
      </c>
      <c r="B28" s="42" t="s">
        <v>56</v>
      </c>
      <c r="C28" s="37" t="n">
        <v>57191.5588909785</v>
      </c>
      <c r="D28" s="37" t="n">
        <v>58441.3580341048</v>
      </c>
      <c r="E28" s="37" t="n">
        <v>61052.6920017252</v>
      </c>
      <c r="F28" s="37" t="n">
        <v>64495.7430066304</v>
      </c>
      <c r="G28" s="37" t="n">
        <v>68564.7657827504</v>
      </c>
      <c r="H28" s="37" t="n">
        <v>71393.9620048549</v>
      </c>
      <c r="I28" s="37" t="n">
        <v>74441.1293144723</v>
      </c>
      <c r="J28" s="37" t="n">
        <v>78570.1560392381</v>
      </c>
      <c r="K28" s="37" t="n">
        <v>81354.5450773733</v>
      </c>
      <c r="L28" s="38" t="n">
        <f aca="false">IF(D28&gt;0,D28/C28*100-100,"NA")</f>
        <v>2.18528602360482</v>
      </c>
      <c r="M28" s="38" t="n">
        <f aca="false">IF(E28&gt;0,E28/D28*100-100,"NA")</f>
        <v>4.46829788947838</v>
      </c>
      <c r="N28" s="38" t="n">
        <f aca="false">IF(F28&gt;0,F28/E28*100-100,"NA")</f>
        <v>5.63947451294678</v>
      </c>
      <c r="O28" s="38" t="n">
        <f aca="false">IF(G28&gt;0,G28/F28*100-100,"NA")</f>
        <v>6.30897883555149</v>
      </c>
      <c r="P28" s="38" t="n">
        <f aca="false">IF(H28&gt;0,H28/G28*100-100,"NA")</f>
        <v>4.12631209310757</v>
      </c>
      <c r="Q28" s="38" t="n">
        <f aca="false">IF(I28&gt;0,I28/H28*100-100,"NA")</f>
        <v>4.26810226530101</v>
      </c>
      <c r="R28" s="38" t="n">
        <f aca="false">IF(J28&gt;0,J28/I28*100-100,"NA")</f>
        <v>5.5467008128302</v>
      </c>
      <c r="S28" s="82" t="n">
        <f aca="false">IF(K28&gt;0,K28/J28*100-100,"NA")</f>
        <v>3.54382526203037</v>
      </c>
      <c r="T28" s="112"/>
      <c r="U28" s="112"/>
      <c r="V28" s="112"/>
      <c r="W28" s="112"/>
      <c r="X28" s="112"/>
    </row>
    <row r="29" s="108" customFormat="true" ht="15.75" hidden="false" customHeight="true" outlineLevel="0" collapsed="false">
      <c r="A29" s="41" t="n">
        <v>23</v>
      </c>
      <c r="B29" s="42" t="s">
        <v>57</v>
      </c>
      <c r="C29" s="37" t="n">
        <v>158667.375194756</v>
      </c>
      <c r="D29" s="37" t="n">
        <v>160552.773551973</v>
      </c>
      <c r="E29" s="37" t="n">
        <v>168897.225259569</v>
      </c>
      <c r="F29" s="37" t="n">
        <v>180674.591350231</v>
      </c>
      <c r="G29" s="37" t="n">
        <v>195065.837090867</v>
      </c>
      <c r="H29" s="37" t="n">
        <v>207354.635652274</v>
      </c>
      <c r="I29" s="37" t="n">
        <v>232482.547672398</v>
      </c>
      <c r="J29" s="37" t="n">
        <v>242002.348256629</v>
      </c>
      <c r="K29" s="37" t="n">
        <v>255771.759864711</v>
      </c>
      <c r="L29" s="38" t="n">
        <f aca="false">IF(D29&gt;0,D29/C29*100-100,"NA")</f>
        <v>1.18827096931769</v>
      </c>
      <c r="M29" s="38" t="n">
        <f aca="false">IF(E29&gt;0,E29/D29*100-100,"NA")</f>
        <v>5.19732641360756</v>
      </c>
      <c r="N29" s="38" t="n">
        <f aca="false">IF(F29&gt;0,F29/E29*100-100,"NA")</f>
        <v>6.9730962557623</v>
      </c>
      <c r="O29" s="38" t="n">
        <f aca="false">IF(G29&gt;0,G29/F29*100-100,"NA")</f>
        <v>7.96528478801947</v>
      </c>
      <c r="P29" s="38" t="n">
        <f aca="false">IF(H29&gt;0,H29/G29*100-100,"NA")</f>
        <v>6.29982099617077</v>
      </c>
      <c r="Q29" s="38" t="n">
        <f aca="false">IF(I29&gt;0,I29/H29*100-100,"NA")</f>
        <v>12.1183266248567</v>
      </c>
      <c r="R29" s="38" t="n">
        <f aca="false">IF(J29&gt;0,J29/I29*100-100,"NA")</f>
        <v>4.09484526023259</v>
      </c>
      <c r="S29" s="82" t="n">
        <f aca="false">IF(K29&gt;0,K29/J29*100-100,"NA")</f>
        <v>5.68978429642348</v>
      </c>
      <c r="T29" s="112"/>
      <c r="U29" s="112"/>
      <c r="V29" s="112"/>
      <c r="W29" s="112"/>
      <c r="X29" s="112"/>
    </row>
    <row r="30" s="108" customFormat="true" ht="15.75" hidden="false" customHeight="true" outlineLevel="0" collapsed="false">
      <c r="A30" s="41" t="n">
        <v>24</v>
      </c>
      <c r="B30" s="42" t="s">
        <v>58</v>
      </c>
      <c r="C30" s="37" t="n">
        <v>93112.4080817814</v>
      </c>
      <c r="D30" s="37" t="n">
        <v>97256.8910460545</v>
      </c>
      <c r="E30" s="37" t="n">
        <v>102190.590377396</v>
      </c>
      <c r="F30" s="37" t="n">
        <v>107116.88046897</v>
      </c>
      <c r="G30" s="37" t="n">
        <v>115875.33999518</v>
      </c>
      <c r="H30" s="37" t="n">
        <v>123205.770529429</v>
      </c>
      <c r="I30" s="37" t="n">
        <v>133028.547569735</v>
      </c>
      <c r="J30" s="37" t="n">
        <v>142941.481756975</v>
      </c>
      <c r="K30" s="37" t="n">
        <v>153853.061757192</v>
      </c>
      <c r="L30" s="38" t="n">
        <f aca="false">IF(D30&gt;0,D30/C30*100-100,"NA")</f>
        <v>4.45105335545935</v>
      </c>
      <c r="M30" s="38" t="n">
        <f aca="false">IF(E30&gt;0,E30/D30*100-100,"NA")</f>
        <v>5.07285322230308</v>
      </c>
      <c r="N30" s="38" t="n">
        <f aca="false">IF(F30&gt;0,F30/E30*100-100,"NA")</f>
        <v>4.8206885520286</v>
      </c>
      <c r="O30" s="38" t="n">
        <f aca="false">IF(G30&gt;0,G30/F30*100-100,"NA")</f>
        <v>8.17654461917184</v>
      </c>
      <c r="P30" s="38" t="n">
        <f aca="false">IF(H30&gt;0,H30/G30*100-100,"NA")</f>
        <v>6.32613508150537</v>
      </c>
      <c r="Q30" s="38" t="n">
        <f aca="false">IF(I30&gt;0,I30/H30*100-100,"NA")</f>
        <v>7.97265988280951</v>
      </c>
      <c r="R30" s="38" t="n">
        <f aca="false">IF(J30&gt;0,J30/I30*100-100,"NA")</f>
        <v>7.45173450987558</v>
      </c>
      <c r="S30" s="82" t="n">
        <f aca="false">IF(K30&gt;0,K30/J30*100-100,"NA")</f>
        <v>7.63359933456425</v>
      </c>
      <c r="T30" s="112"/>
      <c r="U30" s="112"/>
      <c r="V30" s="112"/>
      <c r="W30" s="112"/>
      <c r="X30" s="112"/>
    </row>
    <row r="31" s="108" customFormat="true" ht="15.75" hidden="false" customHeight="true" outlineLevel="0" collapsed="false">
      <c r="A31" s="41" t="n">
        <v>25</v>
      </c>
      <c r="B31" s="42" t="s">
        <v>59</v>
      </c>
      <c r="C31" s="37" t="n">
        <v>91121.3889355978</v>
      </c>
      <c r="D31" s="37" t="n">
        <v>92731.6093229745</v>
      </c>
      <c r="E31" s="37" t="n">
        <v>96039.3011181012</v>
      </c>
      <c r="F31" s="37" t="n">
        <v>101424.343143121</v>
      </c>
      <c r="G31" s="37" t="n">
        <v>112267.025477079</v>
      </c>
      <c r="H31" s="37" t="n">
        <v>121512.089054793</v>
      </c>
      <c r="I31" s="37" t="n">
        <v>132293.149600063</v>
      </c>
      <c r="J31" s="37" t="n">
        <v>143617.67903816</v>
      </c>
      <c r="K31" s="37" t="n">
        <v>153927.294135914</v>
      </c>
      <c r="L31" s="38" t="n">
        <f aca="false">IF(D31&gt;0,D31/C31*100-100,"NA")</f>
        <v>1.76711571913677</v>
      </c>
      <c r="M31" s="38" t="n">
        <f aca="false">IF(E31&gt;0,E31/D31*100-100,"NA")</f>
        <v>3.56695178620954</v>
      </c>
      <c r="N31" s="38" t="n">
        <f aca="false">IF(F31&gt;0,F31/E31*100-100,"NA")</f>
        <v>5.60712329465845</v>
      </c>
      <c r="O31" s="38" t="n">
        <f aca="false">IF(G31&gt;0,G31/F31*100-100,"NA")</f>
        <v>10.6904141529978</v>
      </c>
      <c r="P31" s="38" t="n">
        <f aca="false">IF(H31&gt;0,H31/G31*100-100,"NA")</f>
        <v>8.23488779401349</v>
      </c>
      <c r="Q31" s="38" t="n">
        <f aca="false">IF(I31&gt;0,I31/H31*100-100,"NA")</f>
        <v>8.87241806896202</v>
      </c>
      <c r="R31" s="38" t="n">
        <f aca="false">IF(J31&gt;0,J31/I31*100-100,"NA")</f>
        <v>8.56017826496074</v>
      </c>
      <c r="S31" s="82" t="n">
        <f aca="false">IF(K31&gt;0,K31/J31*100-100,"NA")</f>
        <v>7.17851393143249</v>
      </c>
      <c r="T31" s="112"/>
      <c r="U31" s="112"/>
      <c r="V31" s="112"/>
      <c r="W31" s="112"/>
      <c r="X31" s="112"/>
    </row>
    <row r="32" s="108" customFormat="true" ht="15.75" hidden="false" customHeight="true" outlineLevel="0" collapsed="false">
      <c r="A32" s="41" t="n">
        <v>26</v>
      </c>
      <c r="B32" s="42" t="s">
        <v>60</v>
      </c>
      <c r="C32" s="37" t="n">
        <v>47154.9810503519</v>
      </c>
      <c r="D32" s="37" t="n">
        <v>50501.3658275308</v>
      </c>
      <c r="E32" s="37" t="n">
        <v>54645.0980392157</v>
      </c>
      <c r="F32" s="37" t="n">
        <v>63992.1342422653</v>
      </c>
      <c r="G32" s="37" t="n">
        <v>61612.1172807473</v>
      </c>
      <c r="H32" s="37" t="n">
        <v>69860.2978941962</v>
      </c>
      <c r="I32" s="37" t="n">
        <v>76357.9455886092</v>
      </c>
      <c r="J32" s="37" t="n">
        <v>82631.7644097659</v>
      </c>
      <c r="K32" s="37" t="n">
        <v>89285.3523728913</v>
      </c>
      <c r="L32" s="38" t="n">
        <f aca="false">IF(D32&gt;0,D32/C32*100-100,"NA")</f>
        <v>7.09656690054783</v>
      </c>
      <c r="M32" s="38" t="n">
        <f aca="false">IF(E32&gt;0,E32/D32*100-100,"NA")</f>
        <v>8.20518840190643</v>
      </c>
      <c r="N32" s="38" t="n">
        <f aca="false">IF(F32&gt;0,F32/E32*100-100,"NA")</f>
        <v>17.1049856957742</v>
      </c>
      <c r="O32" s="38" t="n">
        <f aca="false">IF(G32&gt;0,G32/F32*100-100,"NA")</f>
        <v>-3.71923360534852</v>
      </c>
      <c r="P32" s="38" t="n">
        <f aca="false">IF(H32&gt;0,H32/G32*100-100,"NA")</f>
        <v>13.3872701953489</v>
      </c>
      <c r="Q32" s="38" t="n">
        <f aca="false">IF(I32&gt;0,I32/H32*100-100,"NA")</f>
        <v>9.30091610009127</v>
      </c>
      <c r="R32" s="38" t="n">
        <f aca="false">IF(J32&gt;0,J32/I32*100-100,"NA")</f>
        <v>8.21632742053843</v>
      </c>
      <c r="S32" s="82" t="n">
        <f aca="false">IF(K32&gt;0,K32/J32*100-100,"NA")</f>
        <v>8.05209474909756</v>
      </c>
      <c r="T32" s="112"/>
      <c r="U32" s="112"/>
      <c r="V32" s="112"/>
      <c r="W32" s="112"/>
      <c r="X32" s="112"/>
    </row>
    <row r="33" s="108" customFormat="true" ht="15.75" hidden="false" customHeight="true" outlineLevel="0" collapsed="false">
      <c r="A33" s="41" t="n">
        <v>27</v>
      </c>
      <c r="B33" s="42" t="s">
        <v>61</v>
      </c>
      <c r="C33" s="37" t="n">
        <v>32002.0015774514</v>
      </c>
      <c r="D33" s="37" t="n">
        <v>32907.8938625548</v>
      </c>
      <c r="E33" s="37" t="n">
        <v>34043.7077743345</v>
      </c>
      <c r="F33" s="37" t="n">
        <v>34583.2721783558</v>
      </c>
      <c r="G33" s="37" t="n">
        <v>36972.7496417318</v>
      </c>
      <c r="H33" s="37" t="n">
        <v>40641.0186432496</v>
      </c>
      <c r="I33" s="37" t="n">
        <v>42798.3129109384</v>
      </c>
      <c r="J33" s="37" t="n">
        <v>44421.1968762404</v>
      </c>
      <c r="K33" s="37" t="n">
        <v>45648.1647265539</v>
      </c>
      <c r="L33" s="38" t="n">
        <f aca="false">IF(D33&gt;0,D33/C33*100-100,"NA")</f>
        <v>2.83073633038553</v>
      </c>
      <c r="M33" s="38" t="n">
        <f aca="false">IF(E33&gt;0,E33/D33*100-100,"NA")</f>
        <v>3.4514937860307</v>
      </c>
      <c r="N33" s="38" t="n">
        <f aca="false">IF(F33&gt;0,F33/E33*100-100,"NA")</f>
        <v>1.58491668298267</v>
      </c>
      <c r="O33" s="38" t="n">
        <f aca="false">IF(G33&gt;0,G33/F33*100-100,"NA")</f>
        <v>6.90934464226758</v>
      </c>
      <c r="P33" s="38" t="n">
        <f aca="false">IF(H33&gt;0,H33/G33*100-100,"NA")</f>
        <v>9.9215477265378</v>
      </c>
      <c r="Q33" s="38" t="n">
        <f aca="false">IF(I33&gt;0,I33/H33*100-100,"NA")</f>
        <v>5.30816977454667</v>
      </c>
      <c r="R33" s="38" t="n">
        <f aca="false">IF(J33&gt;0,J33/I33*100-100,"NA")</f>
        <v>3.79193443601189</v>
      </c>
      <c r="S33" s="82" t="n">
        <f aca="false">IF(K33&gt;0,K33/J33*100-100,"NA")</f>
        <v>2.76212244737999</v>
      </c>
      <c r="T33" s="112"/>
      <c r="U33" s="112"/>
      <c r="V33" s="112"/>
      <c r="W33" s="112"/>
      <c r="X33" s="112"/>
    </row>
    <row r="34" s="108" customFormat="true" ht="15.75" hidden="false" customHeight="true" outlineLevel="0" collapsed="false">
      <c r="A34" s="41" t="n">
        <v>28</v>
      </c>
      <c r="B34" s="42" t="s">
        <v>62</v>
      </c>
      <c r="C34" s="37" t="n">
        <v>100304.603904441</v>
      </c>
      <c r="D34" s="37" t="n">
        <v>106317.709854458</v>
      </c>
      <c r="E34" s="37" t="n">
        <v>112802.891166229</v>
      </c>
      <c r="F34" s="37" t="n">
        <v>118788.186807555</v>
      </c>
      <c r="G34" s="37" t="n">
        <v>126952.177113527</v>
      </c>
      <c r="H34" s="37" t="n">
        <v>138285.900559214</v>
      </c>
      <c r="I34" s="37" t="n">
        <v>147203.716253133</v>
      </c>
      <c r="J34" s="37" t="n">
        <v>155150.955254972</v>
      </c>
      <c r="K34" s="37" t="s">
        <v>36</v>
      </c>
      <c r="L34" s="38" t="n">
        <f aca="false">IF(D34&gt;0,D34/C34*100-100,"NA")</f>
        <v>5.99484541681261</v>
      </c>
      <c r="M34" s="38" t="n">
        <f aca="false">IF(E34&gt;0,E34/D34*100-100,"NA")</f>
        <v>6.09981283517955</v>
      </c>
      <c r="N34" s="38" t="n">
        <f aca="false">IF(F34&gt;0,F34/E34*100-100,"NA")</f>
        <v>5.3059771602004</v>
      </c>
      <c r="O34" s="38" t="n">
        <f aca="false">IF(G34&gt;0,G34/F34*100-100,"NA")</f>
        <v>6.87272912010823</v>
      </c>
      <c r="P34" s="38" t="n">
        <f aca="false">IF(H34&gt;0,H34/G34*100-100,"NA")</f>
        <v>8.92755343262228</v>
      </c>
      <c r="Q34" s="38" t="n">
        <f aca="false">IF(I34&gt;0,I34/H34*100-100,"NA")</f>
        <v>6.4488249762676</v>
      </c>
      <c r="R34" s="38" t="n">
        <f aca="false">IF(J34&gt;0,J34/I34*100-100,"NA")</f>
        <v>5.39880323956842</v>
      </c>
      <c r="S34" s="76" t="s">
        <v>36</v>
      </c>
      <c r="T34" s="112"/>
      <c r="U34" s="112"/>
      <c r="V34" s="112"/>
      <c r="W34" s="112"/>
      <c r="X34" s="112"/>
    </row>
    <row r="35" s="114" customFormat="true" ht="15.75" hidden="false" customHeight="true" outlineLevel="0" collapsed="false">
      <c r="A35" s="41" t="n">
        <v>29</v>
      </c>
      <c r="B35" s="42" t="s">
        <v>71</v>
      </c>
      <c r="C35" s="37" t="n">
        <v>51543.4172903928</v>
      </c>
      <c r="D35" s="37" t="n">
        <v>53156.7377403536</v>
      </c>
      <c r="E35" s="37" t="n">
        <v>53810.5097691558</v>
      </c>
      <c r="F35" s="37" t="n">
        <v>54520.2510753801</v>
      </c>
      <c r="G35" s="37" t="n">
        <v>57255.2520922511</v>
      </c>
      <c r="H35" s="37" t="n">
        <v>60618.1744704162</v>
      </c>
      <c r="I35" s="37" t="n">
        <v>64007.0208135626</v>
      </c>
      <c r="J35" s="37" t="n">
        <v>67299.7888735503</v>
      </c>
      <c r="K35" s="37" t="n">
        <v>71757.3507547089</v>
      </c>
      <c r="L35" s="38" t="n">
        <f aca="false">IF(D35&gt;0,D35/C35*100-100,"NA")</f>
        <v>3.1300222895029</v>
      </c>
      <c r="M35" s="38" t="n">
        <f aca="false">IF(E35&gt;0,E35/D35*100-100,"NA")</f>
        <v>1.22989494200255</v>
      </c>
      <c r="N35" s="38" t="n">
        <f aca="false">IF(F35&gt;0,F35/E35*100-100,"NA")</f>
        <v>1.3189641006359</v>
      </c>
      <c r="O35" s="38" t="n">
        <f aca="false">IF(G35&gt;0,G35/F35*100-100,"NA")</f>
        <v>5.01648646681679</v>
      </c>
      <c r="P35" s="38" t="n">
        <f aca="false">IF(H35&gt;0,H35/G35*100-100,"NA")</f>
        <v>5.87356138568165</v>
      </c>
      <c r="Q35" s="38" t="n">
        <f aca="false">IF(I35&gt;0,I35/H35*100-100,"NA")</f>
        <v>5.59047904816113</v>
      </c>
      <c r="R35" s="38" t="n">
        <f aca="false">IF(J35&gt;0,J35/I35*100-100,"NA")</f>
        <v>5.14438575352352</v>
      </c>
      <c r="S35" s="82" t="n">
        <f aca="false">IF(K35&gt;0,K35/J35*100-100,"NA")</f>
        <v>6.62344110697562</v>
      </c>
      <c r="T35" s="113"/>
      <c r="U35" s="113"/>
      <c r="V35" s="113"/>
      <c r="W35" s="113"/>
      <c r="X35" s="113"/>
    </row>
    <row r="36" s="112" customFormat="true" ht="15.75" hidden="false" customHeight="true" outlineLevel="0" collapsed="false">
      <c r="A36" s="41" t="n">
        <v>30</v>
      </c>
      <c r="B36" s="42" t="s">
        <v>64</v>
      </c>
      <c r="C36" s="37" t="n">
        <v>88176.7292354584</v>
      </c>
      <c r="D36" s="37" t="n">
        <v>90063.8909857231</v>
      </c>
      <c r="E36" s="37" t="n">
        <v>94569.5301005361</v>
      </c>
      <c r="F36" s="37" t="n">
        <v>100754.112340373</v>
      </c>
      <c r="G36" s="37" t="n">
        <v>106237.179936607</v>
      </c>
      <c r="H36" s="37" t="n">
        <v>118111.571902169</v>
      </c>
      <c r="I36" s="37" t="n">
        <v>130669.726350962</v>
      </c>
      <c r="J36" s="37" t="s">
        <v>36</v>
      </c>
      <c r="K36" s="37" t="s">
        <v>36</v>
      </c>
      <c r="L36" s="38" t="n">
        <f aca="false">IF(D36&gt;0,D36/C36*100-100,"NA")</f>
        <v>2.14020384587568</v>
      </c>
      <c r="M36" s="38" t="n">
        <f aca="false">IF(E36&gt;0,E36/D36*100-100,"NA")</f>
        <v>5.00271425706802</v>
      </c>
      <c r="N36" s="38" t="n">
        <f aca="false">IF(F36&gt;0,F36/E36*100-100,"NA")</f>
        <v>6.53971975250576</v>
      </c>
      <c r="O36" s="38" t="n">
        <f aca="false">IF(G36&gt;0,G36/F36*100-100,"NA")</f>
        <v>5.44202858709264</v>
      </c>
      <c r="P36" s="38" t="n">
        <f aca="false">IF(H36&gt;0,H36/G36*100-100,"NA")</f>
        <v>11.1772469606659</v>
      </c>
      <c r="Q36" s="38" t="n">
        <f aca="false">IF(I36&gt;0,I36/H36*100-100,"NA")</f>
        <v>10.6324505266893</v>
      </c>
      <c r="R36" s="37" t="s">
        <v>36</v>
      </c>
      <c r="S36" s="76" t="s">
        <v>36</v>
      </c>
    </row>
    <row r="37" s="108" customFormat="true" ht="15.75" hidden="false" customHeight="true" outlineLevel="0" collapsed="false">
      <c r="A37" s="41" t="n">
        <v>31</v>
      </c>
      <c r="B37" s="42" t="s">
        <v>65</v>
      </c>
      <c r="C37" s="37" t="n">
        <v>158966.948356808</v>
      </c>
      <c r="D37" s="37" t="n">
        <v>169335.684567949</v>
      </c>
      <c r="E37" s="37" t="n">
        <v>180614.863694788</v>
      </c>
      <c r="F37" s="37" t="n">
        <v>182866.846361186</v>
      </c>
      <c r="G37" s="37" t="n">
        <v>195204.955752212</v>
      </c>
      <c r="H37" s="37" t="n">
        <v>208230.480349345</v>
      </c>
      <c r="I37" s="37" t="n">
        <v>223083.088869715</v>
      </c>
      <c r="J37" s="37" t="n">
        <v>234997.612958227</v>
      </c>
      <c r="K37" s="37" t="s">
        <v>36</v>
      </c>
      <c r="L37" s="38" t="n">
        <f aca="false">IF(D37&gt;0,D37/C37*100-100,"NA")</f>
        <v>6.52257360307908</v>
      </c>
      <c r="M37" s="38" t="n">
        <f aca="false">IF(E37&gt;0,E37/D37*100-100,"NA")</f>
        <v>6.66084006783177</v>
      </c>
      <c r="N37" s="38" t="n">
        <f aca="false">IF(F37&gt;0,F37/E37*100-100,"NA")</f>
        <v>1.24684238070427</v>
      </c>
      <c r="O37" s="38" t="n">
        <f aca="false">IF(G37&gt;0,G37/F37*100-100,"NA")</f>
        <v>6.74704553424461</v>
      </c>
      <c r="P37" s="38" t="n">
        <f aca="false">IF(H37&gt;0,H37/G37*100-100,"NA")</f>
        <v>6.67274278306071</v>
      </c>
      <c r="Q37" s="38" t="n">
        <f aca="false">IF(I37&gt;0,I37/H37*100-100,"NA")</f>
        <v>7.13277349956275</v>
      </c>
      <c r="R37" s="38" t="n">
        <f aca="false">IF(J37&gt;0,J37/I37*100-100,"NA")</f>
        <v>5.34084593721479</v>
      </c>
      <c r="S37" s="76" t="s">
        <v>36</v>
      </c>
      <c r="T37" s="112"/>
      <c r="U37" s="112"/>
      <c r="V37" s="112"/>
      <c r="W37" s="112"/>
      <c r="X37" s="112"/>
    </row>
    <row r="38" s="108" customFormat="true" ht="15.75" hidden="false" customHeight="true" outlineLevel="0" collapsed="false">
      <c r="A38" s="41" t="n">
        <v>32</v>
      </c>
      <c r="B38" s="42" t="s">
        <v>66</v>
      </c>
      <c r="C38" s="37" t="n">
        <v>185001.188446285</v>
      </c>
      <c r="D38" s="37" t="n">
        <v>192219.772394374</v>
      </c>
      <c r="E38" s="37" t="n">
        <v>200702.270111466</v>
      </c>
      <c r="F38" s="37" t="n">
        <v>213669.242377672</v>
      </c>
      <c r="G38" s="37" t="n">
        <v>233115.327203472</v>
      </c>
      <c r="H38" s="37" t="n">
        <v>244254.618228862</v>
      </c>
      <c r="I38" s="37" t="n">
        <v>255431.359182703</v>
      </c>
      <c r="J38" s="37" t="n">
        <v>269504.835865237</v>
      </c>
      <c r="K38" s="37" t="n">
        <v>283636.315663981</v>
      </c>
      <c r="L38" s="38" t="n">
        <f aca="false">IF(D38&gt;0,D38/C38*100-100,"NA")</f>
        <v>3.90191220322077</v>
      </c>
      <c r="M38" s="38" t="n">
        <f aca="false">IF(E38&gt;0,E38/D38*100-100,"NA")</f>
        <v>4.41291632563645</v>
      </c>
      <c r="N38" s="38" t="n">
        <f aca="false">IF(F38&gt;0,F38/E38*100-100,"NA")</f>
        <v>6.46079999942413</v>
      </c>
      <c r="O38" s="38" t="n">
        <f aca="false">IF(G38&gt;0,G38/F38*100-100,"NA")</f>
        <v>9.10102203265546</v>
      </c>
      <c r="P38" s="38" t="n">
        <f aca="false">IF(H38&gt;0,H38/G38*100-100,"NA")</f>
        <v>4.77844642779199</v>
      </c>
      <c r="Q38" s="38" t="n">
        <f aca="false">IF(I38&gt;0,I38/H38*100-100,"NA")</f>
        <v>4.57585655284059</v>
      </c>
      <c r="R38" s="38" t="n">
        <f aca="false">IF(J38&gt;0,J38/I38*100-100,"NA")</f>
        <v>5.50969024616424</v>
      </c>
      <c r="S38" s="82" t="n">
        <f aca="false">IF(K38&gt;0,K38/J38*100-100,"NA")</f>
        <v>5.24349767356694</v>
      </c>
      <c r="T38" s="112"/>
      <c r="U38" s="112"/>
      <c r="V38" s="112"/>
      <c r="W38" s="112"/>
      <c r="X38" s="112"/>
    </row>
    <row r="39" s="108" customFormat="true" ht="15.75" hidden="false" customHeight="true" outlineLevel="0" collapsed="false">
      <c r="A39" s="48" t="n">
        <v>33</v>
      </c>
      <c r="B39" s="49" t="s">
        <v>67</v>
      </c>
      <c r="C39" s="77" t="n">
        <v>119649.250197316</v>
      </c>
      <c r="D39" s="77" t="n">
        <v>119195.772482706</v>
      </c>
      <c r="E39" s="77" t="n">
        <v>129127.415730337</v>
      </c>
      <c r="F39" s="77" t="n">
        <v>117101.987391655</v>
      </c>
      <c r="G39" s="77" t="n">
        <v>120999.751062025</v>
      </c>
      <c r="H39" s="77" t="n">
        <v>126556.332591045</v>
      </c>
      <c r="I39" s="77" t="n">
        <v>135762.936777478</v>
      </c>
      <c r="J39" s="77" t="n">
        <v>142583.417692324</v>
      </c>
      <c r="K39" s="77" t="n">
        <v>150743.926058467</v>
      </c>
      <c r="L39" s="78" t="n">
        <f aca="false">IF(D39&gt;0,D39/C39*100-100,"NA")</f>
        <v>-0.379005897540552</v>
      </c>
      <c r="M39" s="78" t="n">
        <f aca="false">IF(E39&gt;0,E39/D39*100-100,"NA")</f>
        <v>8.33221098430524</v>
      </c>
      <c r="N39" s="78" t="n">
        <f aca="false">IF(F39&gt;0,F39/E39*100-100,"NA")</f>
        <v>-9.31283900530892</v>
      </c>
      <c r="O39" s="78" t="n">
        <f aca="false">IF(G39&gt;0,G39/F39*100-100,"NA")</f>
        <v>3.32852051206802</v>
      </c>
      <c r="P39" s="78" t="n">
        <f aca="false">IF(H39&gt;0,H39/G39*100-100,"NA")</f>
        <v>4.59222558744838</v>
      </c>
      <c r="Q39" s="78" t="n">
        <f aca="false">IF(I39&gt;0,I39/H39*100-100,"NA")</f>
        <v>7.2747084226785</v>
      </c>
      <c r="R39" s="78" t="n">
        <f aca="false">IF(J39&gt;0,J39/I39*100-100,"NA")</f>
        <v>5.02381657081055</v>
      </c>
      <c r="S39" s="83" t="n">
        <f aca="false">IF(K39&gt;0,K39/J39*100-100,"NA")</f>
        <v>5.72332217744453</v>
      </c>
      <c r="T39" s="112"/>
      <c r="U39" s="112"/>
      <c r="V39" s="112"/>
      <c r="W39" s="112"/>
      <c r="X39" s="112"/>
    </row>
    <row r="40" s="108" customFormat="true" ht="15.75" hidden="false" customHeight="true" outlineLevel="0" collapsed="false">
      <c r="A40" s="54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7"/>
      <c r="M40" s="57"/>
      <c r="N40" s="57"/>
      <c r="O40" s="57"/>
      <c r="P40" s="57"/>
      <c r="Q40" s="57"/>
      <c r="R40" s="57"/>
      <c r="S40" s="57"/>
      <c r="T40" s="112"/>
      <c r="U40" s="112"/>
      <c r="V40" s="112"/>
      <c r="W40" s="112"/>
      <c r="X40" s="112"/>
    </row>
    <row r="41" customFormat="false" ht="23.25" hidden="false" customHeight="true" outlineLevel="0" collapsed="false">
      <c r="A41" s="65"/>
      <c r="B41" s="59" t="s">
        <v>72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</row>
    <row r="42" customFormat="false" ht="23.2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</row>
    <row r="43" customFormat="false" ht="23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23.2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</sheetData>
  <mergeCells count="3">
    <mergeCell ref="A1:J1"/>
    <mergeCell ref="C4:K4"/>
    <mergeCell ref="L4:S4"/>
  </mergeCells>
  <printOptions headings="false" gridLines="false" gridLinesSet="true" horizontalCentered="true" verticalCentered="true"/>
  <pageMargins left="0.511805555555556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1:40:20Z</dcterms:created>
  <dc:creator>Administrator</dc:creator>
  <dc:description/>
  <dc:language>en-US</dc:language>
  <cp:lastModifiedBy>ADMIN</cp:lastModifiedBy>
  <cp:lastPrinted>2020-07-31T23:39:10Z</cp:lastPrinted>
  <dcterms:modified xsi:type="dcterms:W3CDTF">2020-08-04T07:20:02Z</dcterms:modified>
  <cp:revision>0</cp:revision>
  <dc:subject/>
  <dc:title/>
</cp:coreProperties>
</file>